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Introduzione" sheetId="1" state="visible" r:id="rId2"/>
    <sheet name="Antropometria" sheetId="2" state="visible" r:id="rId3"/>
    <sheet name="Limiti" sheetId="3" state="visible" r:id="rId4"/>
    <sheet name="Fasi" sheetId="4" state="visible" r:id="rId5"/>
    <sheet name="Andamenti_temporali" sheetId="5" state="visible" r:id="rId6"/>
    <sheet name="Risultati" sheetId="6" state="visible" r:id="rId7"/>
    <sheet name="Risultati_au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48">
  <si>
    <t xml:space="preserve">Calcolo dell'esposizione multifase in ambienti caldi, secondo il metodo PHS.  "La Valutazione del microclima", sezione 4.1.7, INAIL 2018</t>
  </si>
  <si>
    <t xml:space="preserve">Versione 1.0, 20.7.2018</t>
  </si>
  <si>
    <t xml:space="preserve">Introduzione</t>
  </si>
  <si>
    <t xml:space="preserve">Secondo quanto affermato al punto 6.4 della norma tecnica UNI EN ISO 7933:2005, il metodo PHS consente il calcolo dello strain termico da caldo associato ad esposizioni multifase.</t>
  </si>
  <si>
    <t xml:space="preserve">Il codice contenuto nell'appendice E della norma consente tuttavia soltanto il calcolo dello strain termico associato ad esposizioni stazionarie ovvero mono-fase.</t>
  </si>
  <si>
    <t xml:space="preserve">Questo file excel consente di calcolare l'andamento nel tempo dei descrittori fisiologici di strain termico (temperatura rettale e perdita di liquidi)</t>
  </si>
  <si>
    <t xml:space="preserve">determinato dall'esposizione ad una sequenza di ambienti termici caldi caratterizzati da parametri soggettivi e da parametri ambientali qualsiasi, </t>
  </si>
  <si>
    <t xml:space="preserve">purchè compatibili con gli intervalli di applicabilità del metodo PHS indicati nell'appendice A della norma.</t>
  </si>
  <si>
    <t xml:space="preserve">Si rimanda alla norma UNI EN ISO 7933 per ulteriori informazioni sul metodo PHS, ed al documento "La valutazione del microclima" per ulteriori dettagli sull'esposizione multifase.</t>
  </si>
  <si>
    <t xml:space="preserve">Questo file excel è aperto ed è possibile modificarlo. Tuttavia gli autori riconoscono soltanto la versione presente sul sito INAIL. </t>
  </si>
  <si>
    <t xml:space="preserve">Gli utenti che desiderano suggerire modifiche sono invitati a contattare gli autori all'indirizzo avellino-uotcvr@inail.it, esplicitando la loro proposta.</t>
  </si>
  <si>
    <t xml:space="preserve">Si raccomanda l'utilizzo di questo file excel soltanto ad utenti con una conoscenza pregressa del metodo PHS. </t>
  </si>
  <si>
    <t xml:space="preserve">Il presente file excel contiene sei fogli: 1) Antropometria; 2) Limiti; 3) Fasi; 4) Andamenti_temporali; 5) Risultati; 6) Risultati_aux.</t>
  </si>
  <si>
    <t xml:space="preserve">IMPORTANTE. Vanno inseriti dati unicamente nelle celle colorate in verde dei due fogli "Antropometria" e "Fasi".</t>
  </si>
  <si>
    <t xml:space="preserve">Antropometria (Foglio 1)</t>
  </si>
  <si>
    <t xml:space="preserve">Nelle celle (C2) e (C3) del foglio "Antropometria" vanno inseriti rispettivamente l'altezza (C2) e il peso (C3) del soggetto.</t>
  </si>
  <si>
    <t xml:space="preserve">Nella cella (C4) viene calcolata la superficie corporea del soggetto.</t>
  </si>
  <si>
    <t xml:space="preserve">Limiti (Foglio 2)</t>
  </si>
  <si>
    <t xml:space="preserve">Nel foglio "Limiti" vengono calcolati gli opportuni limiti sulla perdita di liquidi e sulla temperatura rettale, celle da (C2) a (C4).</t>
  </si>
  <si>
    <t xml:space="preserve">Questo foglio viene compilato automaticamente dal software. Nessun dato va inserito in questo foglio.</t>
  </si>
  <si>
    <t xml:space="preserve">Fasi (Foglio 3)</t>
  </si>
  <si>
    <t xml:space="preserve">Il foglio "Fasi" si compone di tre parti:</t>
  </si>
  <si>
    <t xml:space="preserve">Nella prima parte, colonne da C a M, vanno inseriti, per ciascuno degli ambienti nei quali si verifica l'esposizione: </t>
  </si>
  <si>
    <t xml:space="preserve">* quattro parametri ambientali: 1) Temperatura dell'aria (Ta); 2) Temperatura di globotermometro (Tg); 3) Umidità relativa (UR); 4) Velocità dell'aria (va). </t>
  </si>
  <si>
    <t xml:space="preserve">* sei parametri individuali: 1) Metabolismo (M); 2) Lavoro meccanico (W); 3) Postura; 4) Isolamento termico del vestiario (Icl); 5) Acclimatamento; 6) Liquidi.</t>
  </si>
  <si>
    <t xml:space="preserve">Il foglio "Fasi" consente di inserire i dati relativi ad un massimo di quattro diversi ambienti termicamente stressanti (A-D) e ad un ambiente di recupero (Pausa).</t>
  </si>
  <si>
    <t xml:space="preserve">Nella seconda parte, colonne da N a Q, vengono convertite in unità fisiche le informazioni fornite sull'umidità relativa, sul metabolismo e sulla resistenza termica dell'abbigliamento. </t>
  </si>
  <si>
    <t xml:space="preserve">Nella terza parte, colonne da T ad AC, va inserita la sequenza con la quale di verifica l'esposizione, indicando la denominazione (riga 3) e la durata (riga 6) di ogni singola fase dell'esposizione.</t>
  </si>
  <si>
    <t xml:space="preserve">Il foglio "Fasi" consente di inserire sequenze di lunghezza complessiva fino ad un massimo di dieci fasi.</t>
  </si>
  <si>
    <t xml:space="preserve">Nota. Nel caso il numero di fasi della sequenza sia minore di 10, le celle della riga 3 e della riga 6 alle quali non è associata una fase, devono restare vuote.</t>
  </si>
  <si>
    <t xml:space="preserve">Al termine dell'inserimento dati, premere il pulsante ESEGUI, posto in corrsipondenza delle celle da H22 a K26.</t>
  </si>
  <si>
    <t xml:space="preserve">Andamenti_temporali (Foglio 4)</t>
  </si>
  <si>
    <t xml:space="preserve">Il foglio "Andamenti_temporali" mostra l'andamento temporale delle diverse quantità sia ambientali che individuali, calcolato secondo le indicazioni fornite nel foglio "Fasi".</t>
  </si>
  <si>
    <t xml:space="preserve">Per ogni tempo t vengono mostrati: la fase dell'esposizione nella quale ci troviamo (colonna A), il tempo trascorso dall'inizio dell'esposizione (colonna B), la temperatura dell'aria (colonna C),</t>
  </si>
  <si>
    <t xml:space="preserve">la temperatura di globotermometro (colonna D), la temperatura media radiante (colonna E), l'umidità relativa (colonna F), la pressione parziale del vapore acqueo (colonna G),</t>
  </si>
  <si>
    <t xml:space="preserve">la velocità dell'aria (colonna H), il metabolismo (colonna J), il lavoro meccanico (colonna K), la postura (colonna L), la resistenza termica del vestiario (colonna M), l'acclimatamento (colonna N),</t>
  </si>
  <si>
    <t xml:space="preserve">l'assunzione di liquidi (colonna O). I due grafici presenti nelle colonne da Q a Z mostrano l'andamento nel tempo della temperatura dell'aria e della temperatura media radiante (grafico superiore), </t>
  </si>
  <si>
    <t xml:space="preserve">e l'andamento nel tempo dell'umidità relativa (grafico inferiore).</t>
  </si>
  <si>
    <t xml:space="preserve">Risultati (Foglio 5)</t>
  </si>
  <si>
    <t xml:space="preserve">Il foglio "Risultati" replica, nelle colonne da A ad H, gli andamenti temporali delle principali quantità di input, sia ambientali che individuali. </t>
  </si>
  <si>
    <t xml:space="preserve">Nella colonna J e nella colonna K vengono presentati gli andamenti temporali dei due descrittori di strain termico, ovvero la temperatura rettale e la perdita cumulata di liquidi.</t>
  </si>
  <si>
    <t xml:space="preserve">La stessa informazione è presentata nei due grafici presenti nelle colonne da M a U.</t>
  </si>
  <si>
    <t xml:space="preserve">Infine nella colonna X vengono presentate alcune delle informazioni più rilevanti ai fini della valutazione dello stress termico, ovvero:</t>
  </si>
  <si>
    <t xml:space="preserve">* il tempo dopo il quale si supera il valore limite massimo accettabile per la temperatura rettale (Dlim_tre, cella X4)</t>
  </si>
  <si>
    <t xml:space="preserve">* il tempo dopo il quale si supera il valore limite massimo accettabile per la perdita cumulata di liquidi, relativo al 95% della popolazione (Dlim_loss95, cella X5)</t>
  </si>
  <si>
    <t xml:space="preserve">* il minore dei due tempi limite (Dlim_minimo, cella X6)</t>
  </si>
  <si>
    <t xml:space="preserve">* la temperatura rettale al termine dell'esposizione (X9)</t>
  </si>
  <si>
    <t xml:space="preserve">* la temperatura rettale massima raggiunta nel corso dell'esposizione (X10), con l'indicazione dell'istante in cui è stata raggiunta (Z10)</t>
  </si>
  <si>
    <t xml:space="preserve">* la perdita totale di liquidi (X11).</t>
  </si>
  <si>
    <t xml:space="preserve">Risultati_aux (Foglio 6)</t>
  </si>
  <si>
    <t xml:space="preserve">Il foglio "Risultati_aux" contiene gli andamenti nel tempo di molte quantità di tipo fisiologico.</t>
  </si>
  <si>
    <t xml:space="preserve">Vengono evidenziate in giallo le condizioni che si verificano al momento in cui si realizza il primo superamento del limite di accettabilità.</t>
  </si>
  <si>
    <t xml:space="preserve">Gli autori non sono responsabili dei danni a persone e cose che possano scaturire dall'uso di questo foglio excel</t>
  </si>
  <si>
    <t xml:space="preserve">Peso</t>
  </si>
  <si>
    <t xml:space="preserve">Kg</t>
  </si>
  <si>
    <t xml:space="preserve">Altezza</t>
  </si>
  <si>
    <t xml:space="preserve">m</t>
  </si>
  <si>
    <t xml:space="preserve">Superficie corporea</t>
  </si>
  <si>
    <t xml:space="preserve">m2</t>
  </si>
  <si>
    <t xml:space="preserve">FASE 1</t>
  </si>
  <si>
    <t xml:space="preserve">Dmax50</t>
  </si>
  <si>
    <t xml:space="preserve">g</t>
  </si>
  <si>
    <t xml:space="preserve">Dmax95</t>
  </si>
  <si>
    <t xml:space="preserve">Tre_lim</t>
  </si>
  <si>
    <t xml:space="preserve">°C</t>
  </si>
  <si>
    <t xml:space="preserve">PARAMETRI AMBIENTALI</t>
  </si>
  <si>
    <t xml:space="preserve">PARAMETRI INDIVIDUALI</t>
  </si>
  <si>
    <t xml:space="preserve">SCANSIONE TEMPORALE DELLE FASI DELL'ESPOSIZIONE</t>
  </si>
  <si>
    <t xml:space="preserve">Ta</t>
  </si>
  <si>
    <t xml:space="preserve">Tg</t>
  </si>
  <si>
    <t xml:space="preserve">RH</t>
  </si>
  <si>
    <t xml:space="preserve">va</t>
  </si>
  <si>
    <t xml:space="preserve">M</t>
  </si>
  <si>
    <t xml:space="preserve">W</t>
  </si>
  <si>
    <t xml:space="preserve">Postura</t>
  </si>
  <si>
    <t xml:space="preserve">Icl</t>
  </si>
  <si>
    <t xml:space="preserve">Acclimatamento</t>
  </si>
  <si>
    <t xml:space="preserve">Liquidi</t>
  </si>
  <si>
    <t xml:space="preserve">Temp rad</t>
  </si>
  <si>
    <t xml:space="preserve">Pressione</t>
  </si>
  <si>
    <t xml:space="preserve">Metabolismo</t>
  </si>
  <si>
    <t xml:space="preserve">Vestiario</t>
  </si>
  <si>
    <t xml:space="preserve">Fase</t>
  </si>
  <si>
    <t xml:space="preserve">A</t>
  </si>
  <si>
    <t xml:space="preserve">(°C)</t>
  </si>
  <si>
    <t xml:space="preserve">(%)</t>
  </si>
  <si>
    <t xml:space="preserve">m/s</t>
  </si>
  <si>
    <t xml:space="preserve">(met)</t>
  </si>
  <si>
    <t xml:space="preserve">1/2/3</t>
  </si>
  <si>
    <t xml:space="preserve">(clo)</t>
  </si>
  <si>
    <t xml:space="preserve">0/100</t>
  </si>
  <si>
    <t xml:space="preserve">0/1</t>
  </si>
  <si>
    <t xml:space="preserve">(kPa)</t>
  </si>
  <si>
    <r>
      <rPr>
        <b val="true"/>
        <sz val="11"/>
        <color rgb="FF333399"/>
        <rFont val="Calibri"/>
        <family val="2"/>
      </rPr>
      <t xml:space="preserve">(W/m</t>
    </r>
    <r>
      <rPr>
        <b val="true"/>
        <vertAlign val="superscript"/>
        <sz val="11"/>
        <color rgb="FF333399"/>
        <rFont val="Calibri"/>
        <family val="2"/>
      </rPr>
      <t xml:space="preserve">2)</t>
    </r>
  </si>
  <si>
    <r>
      <rPr>
        <b val="true"/>
        <sz val="11"/>
        <color rgb="FF333399"/>
        <rFont val="Calibri"/>
        <family val="2"/>
      </rPr>
      <t xml:space="preserve">(K m</t>
    </r>
    <r>
      <rPr>
        <b val="true"/>
        <vertAlign val="superscript"/>
        <sz val="11"/>
        <color rgb="FF333399"/>
        <rFont val="Calibri"/>
        <family val="2"/>
      </rPr>
      <t xml:space="preserve">2</t>
    </r>
    <r>
      <rPr>
        <b val="true"/>
        <sz val="11"/>
        <color rgb="FF333399"/>
        <rFont val="Calibri"/>
        <family val="2"/>
      </rPr>
      <t xml:space="preserve">/W)</t>
    </r>
  </si>
  <si>
    <t xml:space="preserve">T-exp</t>
  </si>
  <si>
    <t xml:space="preserve">Inizio</t>
  </si>
  <si>
    <t xml:space="preserve">Fine</t>
  </si>
  <si>
    <t xml:space="preserve">Durata</t>
  </si>
  <si>
    <t xml:space="preserve">B</t>
  </si>
  <si>
    <t xml:space="preserve">C</t>
  </si>
  <si>
    <t xml:space="preserve">D</t>
  </si>
  <si>
    <t xml:space="preserve">Pausa</t>
  </si>
  <si>
    <t xml:space="preserve">Seduto=1</t>
  </si>
  <si>
    <t xml:space="preserve">Si=100</t>
  </si>
  <si>
    <t xml:space="preserve">Si=1</t>
  </si>
  <si>
    <t xml:space="preserve">Eretto=2</t>
  </si>
  <si>
    <t xml:space="preserve">No=0</t>
  </si>
  <si>
    <t xml:space="preserve">Ripiegato=3</t>
  </si>
  <si>
    <t xml:space="preserve">Tempo</t>
  </si>
  <si>
    <t xml:space="preserve">Tr</t>
  </si>
  <si>
    <t xml:space="preserve">Pa</t>
  </si>
  <si>
    <t xml:space="preserve">(min)</t>
  </si>
  <si>
    <t xml:space="preserve">kPa</t>
  </si>
  <si>
    <t xml:space="preserve">T_re</t>
  </si>
  <si>
    <t xml:space="preserve">Swtot</t>
  </si>
  <si>
    <t xml:space="preserve">[minuti]</t>
  </si>
  <si>
    <t xml:space="preserve">[°C]</t>
  </si>
  <si>
    <t xml:space="preserve">[%]</t>
  </si>
  <si>
    <t xml:space="preserve">[m/s]</t>
  </si>
  <si>
    <t xml:space="preserve">[met]</t>
  </si>
  <si>
    <t xml:space="preserve">[g]</t>
  </si>
  <si>
    <t xml:space="preserve">Durate limite dell'esposizione</t>
  </si>
  <si>
    <t xml:space="preserve">Dlim_tre</t>
  </si>
  <si>
    <t xml:space="preserve">Minuti</t>
  </si>
  <si>
    <t xml:space="preserve">Dlim_loss95</t>
  </si>
  <si>
    <t xml:space="preserve">Dlim_minima</t>
  </si>
  <si>
    <t xml:space="preserve">Valori fisiologici</t>
  </si>
  <si>
    <t xml:space="preserve">Tre_finale</t>
  </si>
  <si>
    <t xml:space="preserve">Tre_max</t>
  </si>
  <si>
    <t xml:space="preserve">al tempo</t>
  </si>
  <si>
    <t xml:space="preserve">SW_tot</t>
  </si>
  <si>
    <t xml:space="preserve">tcreq</t>
  </si>
  <si>
    <t xml:space="preserve">tcreq0</t>
  </si>
  <si>
    <t xml:space="preserve">tcreqm</t>
  </si>
  <si>
    <t xml:space="preserve">dstoreq</t>
  </si>
  <si>
    <t xml:space="preserve">tre</t>
  </si>
  <si>
    <t xml:space="preserve">tcr</t>
  </si>
  <si>
    <t xml:space="preserve">dstorage</t>
  </si>
  <si>
    <t xml:space="preserve">ereq</t>
  </si>
  <si>
    <t xml:space="preserve">ep</t>
  </si>
  <si>
    <t xml:space="preserve">wp</t>
  </si>
  <si>
    <t xml:space="preserve">emax</t>
  </si>
  <si>
    <t xml:space="preserve">k</t>
  </si>
  <si>
    <t xml:space="preserve">Swreq</t>
  </si>
  <si>
    <t xml:space="preserve">Swp</t>
  </si>
  <si>
    <t xml:space="preserve">squil_t_core</t>
  </si>
  <si>
    <t xml:space="preserve">tsk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.00000E+00"/>
    <numFmt numFmtId="168" formatCode="@"/>
    <numFmt numFmtId="169" formatCode="0"/>
    <numFmt numFmtId="170" formatCode="General"/>
    <numFmt numFmtId="171" formatCode="[$-409]h:mm"/>
    <numFmt numFmtId="172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</font>
    <font>
      <b val="true"/>
      <sz val="16"/>
      <color rgb="FFFFFFFF"/>
      <name val="Bookman Old Style"/>
      <family val="1"/>
    </font>
    <font>
      <sz val="16"/>
      <color rgb="FFFFFFFF"/>
      <name val="Bookman Old Style"/>
      <family val="1"/>
    </font>
    <font>
      <sz val="11"/>
      <name val="Bookman Old Style"/>
      <family val="1"/>
    </font>
    <font>
      <b val="true"/>
      <sz val="16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4"/>
      <color rgb="FFFF0000"/>
      <name val="Bookman Old Style"/>
      <family val="1"/>
    </font>
    <font>
      <sz val="14"/>
      <color rgb="FFFF0000"/>
      <name val="Bookman Old Style"/>
      <family val="1"/>
    </font>
    <font>
      <sz val="11"/>
      <color rgb="FFFF6600"/>
      <name val="Bookman Old Style"/>
      <family val="1"/>
    </font>
    <font>
      <b val="true"/>
      <sz val="14"/>
      <name val="Bookman Old Style"/>
      <family val="1"/>
    </font>
    <font>
      <sz val="10"/>
      <name val="Bookman Old Style"/>
      <family val="1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vertAlign val="superscript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6CC"/>
      <name val="Calibri"/>
      <family val="2"/>
    </font>
    <font>
      <i val="true"/>
      <sz val="11"/>
      <name val="Calibri"/>
      <family val="2"/>
    </font>
    <font>
      <sz val="36"/>
      <color rgb="FFFFFFFF"/>
      <name val="Palatino Linotype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sz val="12"/>
      <color rgb="FF000000"/>
      <name val="Arial"/>
      <family val="2"/>
    </font>
    <font>
      <sz val="15.7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onfronto dati totali Caposerra-S 10_11_12-esterno-T13-T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177521133468"/>
          <c:y val="0.0493598642603733"/>
          <c:w val="0.859685676866294"/>
          <c:h val="0.892950794385315"/>
        </c:manualLayout>
      </c:layout>
      <c:lineChart>
        <c:grouping val="standard"/>
        <c:varyColors val="0"/>
        <c:ser>
          <c:idx val="0"/>
          <c:order val="0"/>
          <c:tx>
            <c:strRef>
              <c:f>Andamenti_temporali!$C$1:$C$2</c:f>
              <c:strCache>
                <c:ptCount val="1"/>
                <c:pt idx="0">
                  <c:v>Ta (°C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i_temporali!$B$4:$B$394</c:f>
              <c:strCache>
                <c:ptCount val="3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</c:strCache>
            </c:strRef>
          </c:cat>
          <c:val>
            <c:numRef>
              <c:f>Andamenti_temporali!$C$4:$C$394</c:f>
              <c:numCache>
                <c:formatCode>General</c:formatCode>
                <c:ptCount val="391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5</c:v>
                </c:pt>
                <c:pt idx="54">
                  <c:v>35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35</c:v>
                </c:pt>
                <c:pt idx="59">
                  <c:v>35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5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5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</c:v>
                </c:pt>
                <c:pt idx="81">
                  <c:v>35</c:v>
                </c:pt>
                <c:pt idx="82">
                  <c:v>35</c:v>
                </c:pt>
                <c:pt idx="83">
                  <c:v>35</c:v>
                </c:pt>
                <c:pt idx="84">
                  <c:v>35</c:v>
                </c:pt>
                <c:pt idx="85">
                  <c:v>35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5</c:v>
                </c:pt>
                <c:pt idx="90">
                  <c:v>35</c:v>
                </c:pt>
                <c:pt idx="91">
                  <c:v>35</c:v>
                </c:pt>
                <c:pt idx="92">
                  <c:v>35</c:v>
                </c:pt>
                <c:pt idx="93">
                  <c:v>35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5</c:v>
                </c:pt>
                <c:pt idx="105">
                  <c:v>35</c:v>
                </c:pt>
                <c:pt idx="106">
                  <c:v>35</c:v>
                </c:pt>
                <c:pt idx="107">
                  <c:v>35</c:v>
                </c:pt>
                <c:pt idx="108">
                  <c:v>35</c:v>
                </c:pt>
                <c:pt idx="109">
                  <c:v>35</c:v>
                </c:pt>
                <c:pt idx="110">
                  <c:v>35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5</c:v>
                </c:pt>
                <c:pt idx="115">
                  <c:v>35</c:v>
                </c:pt>
                <c:pt idx="116">
                  <c:v>35</c:v>
                </c:pt>
                <c:pt idx="117">
                  <c:v>35</c:v>
                </c:pt>
                <c:pt idx="118">
                  <c:v>35</c:v>
                </c:pt>
                <c:pt idx="119">
                  <c:v>35</c:v>
                </c:pt>
                <c:pt idx="120">
                  <c:v>35</c:v>
                </c:pt>
                <c:pt idx="121">
                  <c:v>35</c:v>
                </c:pt>
                <c:pt idx="122">
                  <c:v>35</c:v>
                </c:pt>
                <c:pt idx="123">
                  <c:v>35</c:v>
                </c:pt>
                <c:pt idx="124">
                  <c:v>35</c:v>
                </c:pt>
                <c:pt idx="125">
                  <c:v>35</c:v>
                </c:pt>
                <c:pt idx="126">
                  <c:v>35</c:v>
                </c:pt>
                <c:pt idx="127">
                  <c:v>35</c:v>
                </c:pt>
                <c:pt idx="128">
                  <c:v>35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5</c:v>
                </c:pt>
                <c:pt idx="133">
                  <c:v>35</c:v>
                </c:pt>
                <c:pt idx="134">
                  <c:v>35</c:v>
                </c:pt>
                <c:pt idx="135">
                  <c:v>35</c:v>
                </c:pt>
                <c:pt idx="136">
                  <c:v>35</c:v>
                </c:pt>
                <c:pt idx="137">
                  <c:v>35</c:v>
                </c:pt>
                <c:pt idx="138">
                  <c:v>35</c:v>
                </c:pt>
                <c:pt idx="139">
                  <c:v>35</c:v>
                </c:pt>
                <c:pt idx="140">
                  <c:v>35</c:v>
                </c:pt>
                <c:pt idx="141">
                  <c:v>35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5</c:v>
                </c:pt>
                <c:pt idx="152">
                  <c:v>35</c:v>
                </c:pt>
                <c:pt idx="153">
                  <c:v>35</c:v>
                </c:pt>
                <c:pt idx="154">
                  <c:v>35</c:v>
                </c:pt>
                <c:pt idx="155">
                  <c:v>35</c:v>
                </c:pt>
                <c:pt idx="156">
                  <c:v>35</c:v>
                </c:pt>
                <c:pt idx="157">
                  <c:v>35</c:v>
                </c:pt>
                <c:pt idx="158">
                  <c:v>35</c:v>
                </c:pt>
                <c:pt idx="159">
                  <c:v>35</c:v>
                </c:pt>
                <c:pt idx="160">
                  <c:v>35</c:v>
                </c:pt>
                <c:pt idx="161">
                  <c:v>35</c:v>
                </c:pt>
                <c:pt idx="162">
                  <c:v>35</c:v>
                </c:pt>
                <c:pt idx="163">
                  <c:v>35</c:v>
                </c:pt>
                <c:pt idx="164">
                  <c:v>35</c:v>
                </c:pt>
                <c:pt idx="165">
                  <c:v>35</c:v>
                </c:pt>
                <c:pt idx="166">
                  <c:v>35</c:v>
                </c:pt>
                <c:pt idx="167">
                  <c:v>35</c:v>
                </c:pt>
                <c:pt idx="168">
                  <c:v>35</c:v>
                </c:pt>
                <c:pt idx="169">
                  <c:v>35</c:v>
                </c:pt>
                <c:pt idx="170">
                  <c:v>35</c:v>
                </c:pt>
                <c:pt idx="171">
                  <c:v>35</c:v>
                </c:pt>
                <c:pt idx="172">
                  <c:v>35</c:v>
                </c:pt>
                <c:pt idx="173">
                  <c:v>35</c:v>
                </c:pt>
                <c:pt idx="174">
                  <c:v>35</c:v>
                </c:pt>
                <c:pt idx="175">
                  <c:v>35</c:v>
                </c:pt>
                <c:pt idx="176">
                  <c:v>35</c:v>
                </c:pt>
                <c:pt idx="177">
                  <c:v>35</c:v>
                </c:pt>
                <c:pt idx="178">
                  <c:v>35</c:v>
                </c:pt>
                <c:pt idx="179">
                  <c:v>35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5</c:v>
                </c:pt>
                <c:pt idx="184">
                  <c:v>35</c:v>
                </c:pt>
                <c:pt idx="185">
                  <c:v>35</c:v>
                </c:pt>
                <c:pt idx="186">
                  <c:v>35</c:v>
                </c:pt>
                <c:pt idx="187">
                  <c:v>35</c:v>
                </c:pt>
                <c:pt idx="188">
                  <c:v>35</c:v>
                </c:pt>
                <c:pt idx="189">
                  <c:v>35</c:v>
                </c:pt>
                <c:pt idx="190">
                  <c:v>35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5</c:v>
                </c:pt>
                <c:pt idx="195">
                  <c:v>35</c:v>
                </c:pt>
                <c:pt idx="196">
                  <c:v>35</c:v>
                </c:pt>
                <c:pt idx="197">
                  <c:v>35</c:v>
                </c:pt>
                <c:pt idx="198">
                  <c:v>35</c:v>
                </c:pt>
                <c:pt idx="199">
                  <c:v>35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5</c:v>
                </c:pt>
                <c:pt idx="205">
                  <c:v>35</c:v>
                </c:pt>
                <c:pt idx="206">
                  <c:v>35</c:v>
                </c:pt>
                <c:pt idx="207">
                  <c:v>35</c:v>
                </c:pt>
                <c:pt idx="208">
                  <c:v>35</c:v>
                </c:pt>
                <c:pt idx="209">
                  <c:v>35</c:v>
                </c:pt>
                <c:pt idx="210">
                  <c:v>35</c:v>
                </c:pt>
                <c:pt idx="211">
                  <c:v>35</c:v>
                </c:pt>
                <c:pt idx="212">
                  <c:v>35</c:v>
                </c:pt>
                <c:pt idx="213">
                  <c:v>35</c:v>
                </c:pt>
                <c:pt idx="214">
                  <c:v>35</c:v>
                </c:pt>
                <c:pt idx="215">
                  <c:v>35</c:v>
                </c:pt>
                <c:pt idx="216">
                  <c:v>35</c:v>
                </c:pt>
                <c:pt idx="217">
                  <c:v>35</c:v>
                </c:pt>
                <c:pt idx="218">
                  <c:v>35</c:v>
                </c:pt>
                <c:pt idx="219">
                  <c:v>35</c:v>
                </c:pt>
                <c:pt idx="220">
                  <c:v>35</c:v>
                </c:pt>
                <c:pt idx="221">
                  <c:v>35</c:v>
                </c:pt>
                <c:pt idx="222">
                  <c:v>35</c:v>
                </c:pt>
                <c:pt idx="223">
                  <c:v>35</c:v>
                </c:pt>
                <c:pt idx="224">
                  <c:v>35</c:v>
                </c:pt>
                <c:pt idx="225">
                  <c:v>35</c:v>
                </c:pt>
                <c:pt idx="226">
                  <c:v>35</c:v>
                </c:pt>
                <c:pt idx="227">
                  <c:v>35</c:v>
                </c:pt>
                <c:pt idx="228">
                  <c:v>35</c:v>
                </c:pt>
                <c:pt idx="229">
                  <c:v>35</c:v>
                </c:pt>
                <c:pt idx="230">
                  <c:v>35</c:v>
                </c:pt>
                <c:pt idx="231">
                  <c:v>35</c:v>
                </c:pt>
                <c:pt idx="232">
                  <c:v>35</c:v>
                </c:pt>
                <c:pt idx="233">
                  <c:v>35</c:v>
                </c:pt>
                <c:pt idx="234">
                  <c:v>35</c:v>
                </c:pt>
                <c:pt idx="235">
                  <c:v>35</c:v>
                </c:pt>
                <c:pt idx="236">
                  <c:v>35</c:v>
                </c:pt>
                <c:pt idx="237">
                  <c:v>35</c:v>
                </c:pt>
                <c:pt idx="238">
                  <c:v>35</c:v>
                </c:pt>
                <c:pt idx="239">
                  <c:v>35</c:v>
                </c:pt>
                <c:pt idx="240">
                  <c:v>35</c:v>
                </c:pt>
                <c:pt idx="241">
                  <c:v>35</c:v>
                </c:pt>
                <c:pt idx="242">
                  <c:v>35</c:v>
                </c:pt>
                <c:pt idx="243">
                  <c:v>35</c:v>
                </c:pt>
                <c:pt idx="244">
                  <c:v>35</c:v>
                </c:pt>
                <c:pt idx="245">
                  <c:v>35</c:v>
                </c:pt>
                <c:pt idx="246">
                  <c:v>35</c:v>
                </c:pt>
                <c:pt idx="247">
                  <c:v>35</c:v>
                </c:pt>
                <c:pt idx="248">
                  <c:v>35</c:v>
                </c:pt>
                <c:pt idx="249">
                  <c:v>35</c:v>
                </c:pt>
                <c:pt idx="250">
                  <c:v>35</c:v>
                </c:pt>
                <c:pt idx="251">
                  <c:v>35</c:v>
                </c:pt>
                <c:pt idx="252">
                  <c:v>35</c:v>
                </c:pt>
                <c:pt idx="253">
                  <c:v>35</c:v>
                </c:pt>
                <c:pt idx="254">
                  <c:v>35</c:v>
                </c:pt>
                <c:pt idx="255">
                  <c:v>35</c:v>
                </c:pt>
                <c:pt idx="256">
                  <c:v>35</c:v>
                </c:pt>
                <c:pt idx="257">
                  <c:v>35</c:v>
                </c:pt>
                <c:pt idx="258">
                  <c:v>35</c:v>
                </c:pt>
                <c:pt idx="259">
                  <c:v>35</c:v>
                </c:pt>
                <c:pt idx="260">
                  <c:v>35</c:v>
                </c:pt>
                <c:pt idx="261">
                  <c:v>35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5</c:v>
                </c:pt>
                <c:pt idx="270">
                  <c:v>35</c:v>
                </c:pt>
                <c:pt idx="271">
                  <c:v>35</c:v>
                </c:pt>
                <c:pt idx="272">
                  <c:v>35</c:v>
                </c:pt>
                <c:pt idx="273">
                  <c:v>35</c:v>
                </c:pt>
                <c:pt idx="274">
                  <c:v>35</c:v>
                </c:pt>
                <c:pt idx="275">
                  <c:v>35</c:v>
                </c:pt>
                <c:pt idx="276">
                  <c:v>35</c:v>
                </c:pt>
                <c:pt idx="277">
                  <c:v>35</c:v>
                </c:pt>
                <c:pt idx="278">
                  <c:v>35</c:v>
                </c:pt>
                <c:pt idx="279">
                  <c:v>35</c:v>
                </c:pt>
                <c:pt idx="280">
                  <c:v>35</c:v>
                </c:pt>
                <c:pt idx="281">
                  <c:v>35</c:v>
                </c:pt>
                <c:pt idx="282">
                  <c:v>35</c:v>
                </c:pt>
                <c:pt idx="283">
                  <c:v>35</c:v>
                </c:pt>
                <c:pt idx="284">
                  <c:v>35</c:v>
                </c:pt>
                <c:pt idx="285">
                  <c:v>35</c:v>
                </c:pt>
                <c:pt idx="286">
                  <c:v>35</c:v>
                </c:pt>
                <c:pt idx="287">
                  <c:v>35</c:v>
                </c:pt>
                <c:pt idx="288">
                  <c:v>35</c:v>
                </c:pt>
                <c:pt idx="289">
                  <c:v>35</c:v>
                </c:pt>
                <c:pt idx="290">
                  <c:v>35</c:v>
                </c:pt>
                <c:pt idx="291">
                  <c:v>35</c:v>
                </c:pt>
                <c:pt idx="292">
                  <c:v>35</c:v>
                </c:pt>
                <c:pt idx="293">
                  <c:v>35</c:v>
                </c:pt>
                <c:pt idx="294">
                  <c:v>35</c:v>
                </c:pt>
                <c:pt idx="295">
                  <c:v>35</c:v>
                </c:pt>
                <c:pt idx="296">
                  <c:v>35</c:v>
                </c:pt>
                <c:pt idx="297">
                  <c:v>35</c:v>
                </c:pt>
                <c:pt idx="298">
                  <c:v>35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5</c:v>
                </c:pt>
                <c:pt idx="321">
                  <c:v>35</c:v>
                </c:pt>
                <c:pt idx="322">
                  <c:v>35</c:v>
                </c:pt>
                <c:pt idx="323">
                  <c:v>35</c:v>
                </c:pt>
                <c:pt idx="324">
                  <c:v>35</c:v>
                </c:pt>
                <c:pt idx="325">
                  <c:v>35</c:v>
                </c:pt>
                <c:pt idx="326">
                  <c:v>35</c:v>
                </c:pt>
                <c:pt idx="327">
                  <c:v>35</c:v>
                </c:pt>
                <c:pt idx="328">
                  <c:v>35</c:v>
                </c:pt>
                <c:pt idx="329">
                  <c:v>35</c:v>
                </c:pt>
                <c:pt idx="330">
                  <c:v>35</c:v>
                </c:pt>
                <c:pt idx="331">
                  <c:v>35</c:v>
                </c:pt>
                <c:pt idx="332">
                  <c:v>35</c:v>
                </c:pt>
                <c:pt idx="333">
                  <c:v>35</c:v>
                </c:pt>
                <c:pt idx="334">
                  <c:v>35</c:v>
                </c:pt>
                <c:pt idx="335">
                  <c:v>35</c:v>
                </c:pt>
                <c:pt idx="336">
                  <c:v>35</c:v>
                </c:pt>
                <c:pt idx="337">
                  <c:v>35</c:v>
                </c:pt>
                <c:pt idx="338">
                  <c:v>35</c:v>
                </c:pt>
                <c:pt idx="339">
                  <c:v>35</c:v>
                </c:pt>
                <c:pt idx="340">
                  <c:v>35</c:v>
                </c:pt>
                <c:pt idx="341">
                  <c:v>35</c:v>
                </c:pt>
                <c:pt idx="342">
                  <c:v>35</c:v>
                </c:pt>
                <c:pt idx="343">
                  <c:v>35</c:v>
                </c:pt>
                <c:pt idx="344">
                  <c:v>35</c:v>
                </c:pt>
                <c:pt idx="345">
                  <c:v>35</c:v>
                </c:pt>
                <c:pt idx="346">
                  <c:v>35</c:v>
                </c:pt>
                <c:pt idx="347">
                  <c:v>35</c:v>
                </c:pt>
                <c:pt idx="348">
                  <c:v>35</c:v>
                </c:pt>
                <c:pt idx="349">
                  <c:v>35</c:v>
                </c:pt>
                <c:pt idx="350">
                  <c:v>35</c:v>
                </c:pt>
                <c:pt idx="351">
                  <c:v>35</c:v>
                </c:pt>
                <c:pt idx="352">
                  <c:v>35</c:v>
                </c:pt>
                <c:pt idx="353">
                  <c:v>35</c:v>
                </c:pt>
                <c:pt idx="354">
                  <c:v>35</c:v>
                </c:pt>
                <c:pt idx="355">
                  <c:v>35</c:v>
                </c:pt>
                <c:pt idx="356">
                  <c:v>35</c:v>
                </c:pt>
                <c:pt idx="357">
                  <c:v>35</c:v>
                </c:pt>
                <c:pt idx="358">
                  <c:v>35</c:v>
                </c:pt>
                <c:pt idx="359">
                  <c:v>35</c:v>
                </c:pt>
                <c:pt idx="360">
                  <c:v>35</c:v>
                </c:pt>
                <c:pt idx="361">
                  <c:v>35</c:v>
                </c:pt>
                <c:pt idx="362">
                  <c:v>35</c:v>
                </c:pt>
                <c:pt idx="363">
                  <c:v>35</c:v>
                </c:pt>
                <c:pt idx="364">
                  <c:v>35</c:v>
                </c:pt>
                <c:pt idx="365">
                  <c:v>35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5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5</c:v>
                </c:pt>
                <c:pt idx="390">
                  <c:v>3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ndamenti_temporali!$E$1:$E$2</c:f>
              <c:strCache>
                <c:ptCount val="1"/>
                <c:pt idx="0">
                  <c:v>Tr (°C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i_temporali!$B$4:$B$394</c:f>
              <c:strCache>
                <c:ptCount val="3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</c:strCache>
            </c:strRef>
          </c:cat>
          <c:val>
            <c:numRef>
              <c:f>Andamenti_temporali!$E$4:$E$394</c:f>
              <c:numCache>
                <c:formatCode>General</c:formatCode>
                <c:ptCount val="391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  <c:pt idx="21">
                  <c:v>35</c:v>
                </c:pt>
                <c:pt idx="22">
                  <c:v>35</c:v>
                </c:pt>
                <c:pt idx="23">
                  <c:v>35</c:v>
                </c:pt>
                <c:pt idx="24">
                  <c:v>35</c:v>
                </c:pt>
                <c:pt idx="25">
                  <c:v>35</c:v>
                </c:pt>
                <c:pt idx="26">
                  <c:v>35</c:v>
                </c:pt>
                <c:pt idx="27">
                  <c:v>35</c:v>
                </c:pt>
                <c:pt idx="28">
                  <c:v>35</c:v>
                </c:pt>
                <c:pt idx="29">
                  <c:v>35</c:v>
                </c:pt>
                <c:pt idx="30">
                  <c:v>35</c:v>
                </c:pt>
                <c:pt idx="31">
                  <c:v>35</c:v>
                </c:pt>
                <c:pt idx="32">
                  <c:v>35</c:v>
                </c:pt>
                <c:pt idx="33">
                  <c:v>35</c:v>
                </c:pt>
                <c:pt idx="34">
                  <c:v>35</c:v>
                </c:pt>
                <c:pt idx="35">
                  <c:v>35</c:v>
                </c:pt>
                <c:pt idx="36">
                  <c:v>35</c:v>
                </c:pt>
                <c:pt idx="37">
                  <c:v>35</c:v>
                </c:pt>
                <c:pt idx="38">
                  <c:v>35</c:v>
                </c:pt>
                <c:pt idx="39">
                  <c:v>35</c:v>
                </c:pt>
                <c:pt idx="40">
                  <c:v>35</c:v>
                </c:pt>
                <c:pt idx="41">
                  <c:v>35</c:v>
                </c:pt>
                <c:pt idx="42">
                  <c:v>35</c:v>
                </c:pt>
                <c:pt idx="43">
                  <c:v>35</c:v>
                </c:pt>
                <c:pt idx="44">
                  <c:v>35</c:v>
                </c:pt>
                <c:pt idx="45">
                  <c:v>35</c:v>
                </c:pt>
                <c:pt idx="46">
                  <c:v>35</c:v>
                </c:pt>
                <c:pt idx="47">
                  <c:v>35</c:v>
                </c:pt>
                <c:pt idx="48">
                  <c:v>35</c:v>
                </c:pt>
                <c:pt idx="49">
                  <c:v>35</c:v>
                </c:pt>
                <c:pt idx="50">
                  <c:v>35</c:v>
                </c:pt>
                <c:pt idx="51">
                  <c:v>35</c:v>
                </c:pt>
                <c:pt idx="52">
                  <c:v>35</c:v>
                </c:pt>
                <c:pt idx="53">
                  <c:v>35</c:v>
                </c:pt>
                <c:pt idx="54">
                  <c:v>35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35</c:v>
                </c:pt>
                <c:pt idx="59">
                  <c:v>35</c:v>
                </c:pt>
                <c:pt idx="60">
                  <c:v>35</c:v>
                </c:pt>
                <c:pt idx="61">
                  <c:v>35</c:v>
                </c:pt>
                <c:pt idx="62">
                  <c:v>35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5</c:v>
                </c:pt>
                <c:pt idx="68">
                  <c:v>35</c:v>
                </c:pt>
                <c:pt idx="69">
                  <c:v>35</c:v>
                </c:pt>
                <c:pt idx="70">
                  <c:v>35</c:v>
                </c:pt>
                <c:pt idx="71">
                  <c:v>35</c:v>
                </c:pt>
                <c:pt idx="72">
                  <c:v>35</c:v>
                </c:pt>
                <c:pt idx="73">
                  <c:v>35</c:v>
                </c:pt>
                <c:pt idx="74">
                  <c:v>35</c:v>
                </c:pt>
                <c:pt idx="75">
                  <c:v>35</c:v>
                </c:pt>
                <c:pt idx="76">
                  <c:v>35</c:v>
                </c:pt>
                <c:pt idx="77">
                  <c:v>35</c:v>
                </c:pt>
                <c:pt idx="78">
                  <c:v>35</c:v>
                </c:pt>
                <c:pt idx="79">
                  <c:v>35</c:v>
                </c:pt>
                <c:pt idx="80">
                  <c:v>35</c:v>
                </c:pt>
                <c:pt idx="81">
                  <c:v>35</c:v>
                </c:pt>
                <c:pt idx="82">
                  <c:v>35</c:v>
                </c:pt>
                <c:pt idx="83">
                  <c:v>35</c:v>
                </c:pt>
                <c:pt idx="84">
                  <c:v>35</c:v>
                </c:pt>
                <c:pt idx="85">
                  <c:v>35</c:v>
                </c:pt>
                <c:pt idx="86">
                  <c:v>35</c:v>
                </c:pt>
                <c:pt idx="87">
                  <c:v>35</c:v>
                </c:pt>
                <c:pt idx="88">
                  <c:v>35</c:v>
                </c:pt>
                <c:pt idx="89">
                  <c:v>35</c:v>
                </c:pt>
                <c:pt idx="90">
                  <c:v>35</c:v>
                </c:pt>
                <c:pt idx="91">
                  <c:v>35</c:v>
                </c:pt>
                <c:pt idx="92">
                  <c:v>35</c:v>
                </c:pt>
                <c:pt idx="93">
                  <c:v>35</c:v>
                </c:pt>
                <c:pt idx="94">
                  <c:v>35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5</c:v>
                </c:pt>
                <c:pt idx="99">
                  <c:v>35</c:v>
                </c:pt>
                <c:pt idx="100">
                  <c:v>35</c:v>
                </c:pt>
                <c:pt idx="101">
                  <c:v>35</c:v>
                </c:pt>
                <c:pt idx="102">
                  <c:v>35</c:v>
                </c:pt>
                <c:pt idx="103">
                  <c:v>35</c:v>
                </c:pt>
                <c:pt idx="104">
                  <c:v>35</c:v>
                </c:pt>
                <c:pt idx="105">
                  <c:v>35</c:v>
                </c:pt>
                <c:pt idx="106">
                  <c:v>35</c:v>
                </c:pt>
                <c:pt idx="107">
                  <c:v>35</c:v>
                </c:pt>
                <c:pt idx="108">
                  <c:v>35</c:v>
                </c:pt>
                <c:pt idx="109">
                  <c:v>35</c:v>
                </c:pt>
                <c:pt idx="110">
                  <c:v>35</c:v>
                </c:pt>
                <c:pt idx="111">
                  <c:v>35</c:v>
                </c:pt>
                <c:pt idx="112">
                  <c:v>35</c:v>
                </c:pt>
                <c:pt idx="113">
                  <c:v>35</c:v>
                </c:pt>
                <c:pt idx="114">
                  <c:v>35</c:v>
                </c:pt>
                <c:pt idx="115">
                  <c:v>35</c:v>
                </c:pt>
                <c:pt idx="116">
                  <c:v>35</c:v>
                </c:pt>
                <c:pt idx="117">
                  <c:v>35</c:v>
                </c:pt>
                <c:pt idx="118">
                  <c:v>35</c:v>
                </c:pt>
                <c:pt idx="119">
                  <c:v>35</c:v>
                </c:pt>
                <c:pt idx="120">
                  <c:v>35</c:v>
                </c:pt>
                <c:pt idx="121">
                  <c:v>35</c:v>
                </c:pt>
                <c:pt idx="122">
                  <c:v>35</c:v>
                </c:pt>
                <c:pt idx="123">
                  <c:v>35</c:v>
                </c:pt>
                <c:pt idx="124">
                  <c:v>35</c:v>
                </c:pt>
                <c:pt idx="125">
                  <c:v>35</c:v>
                </c:pt>
                <c:pt idx="126">
                  <c:v>35</c:v>
                </c:pt>
                <c:pt idx="127">
                  <c:v>35</c:v>
                </c:pt>
                <c:pt idx="128">
                  <c:v>35</c:v>
                </c:pt>
                <c:pt idx="129">
                  <c:v>35</c:v>
                </c:pt>
                <c:pt idx="130">
                  <c:v>35</c:v>
                </c:pt>
                <c:pt idx="131">
                  <c:v>35</c:v>
                </c:pt>
                <c:pt idx="132">
                  <c:v>35</c:v>
                </c:pt>
                <c:pt idx="133">
                  <c:v>35</c:v>
                </c:pt>
                <c:pt idx="134">
                  <c:v>35</c:v>
                </c:pt>
                <c:pt idx="135">
                  <c:v>35</c:v>
                </c:pt>
                <c:pt idx="136">
                  <c:v>35</c:v>
                </c:pt>
                <c:pt idx="137">
                  <c:v>35</c:v>
                </c:pt>
                <c:pt idx="138">
                  <c:v>35</c:v>
                </c:pt>
                <c:pt idx="139">
                  <c:v>35</c:v>
                </c:pt>
                <c:pt idx="140">
                  <c:v>35</c:v>
                </c:pt>
                <c:pt idx="141">
                  <c:v>35</c:v>
                </c:pt>
                <c:pt idx="142">
                  <c:v>35</c:v>
                </c:pt>
                <c:pt idx="143">
                  <c:v>35</c:v>
                </c:pt>
                <c:pt idx="144">
                  <c:v>35</c:v>
                </c:pt>
                <c:pt idx="145">
                  <c:v>35</c:v>
                </c:pt>
                <c:pt idx="146">
                  <c:v>35</c:v>
                </c:pt>
                <c:pt idx="147">
                  <c:v>35</c:v>
                </c:pt>
                <c:pt idx="148">
                  <c:v>35</c:v>
                </c:pt>
                <c:pt idx="149">
                  <c:v>35</c:v>
                </c:pt>
                <c:pt idx="150">
                  <c:v>35</c:v>
                </c:pt>
                <c:pt idx="151">
                  <c:v>35</c:v>
                </c:pt>
                <c:pt idx="152">
                  <c:v>35</c:v>
                </c:pt>
                <c:pt idx="153">
                  <c:v>35</c:v>
                </c:pt>
                <c:pt idx="154">
                  <c:v>35</c:v>
                </c:pt>
                <c:pt idx="155">
                  <c:v>35</c:v>
                </c:pt>
                <c:pt idx="156">
                  <c:v>35</c:v>
                </c:pt>
                <c:pt idx="157">
                  <c:v>35</c:v>
                </c:pt>
                <c:pt idx="158">
                  <c:v>35</c:v>
                </c:pt>
                <c:pt idx="159">
                  <c:v>35</c:v>
                </c:pt>
                <c:pt idx="160">
                  <c:v>35</c:v>
                </c:pt>
                <c:pt idx="161">
                  <c:v>35</c:v>
                </c:pt>
                <c:pt idx="162">
                  <c:v>35</c:v>
                </c:pt>
                <c:pt idx="163">
                  <c:v>35</c:v>
                </c:pt>
                <c:pt idx="164">
                  <c:v>35</c:v>
                </c:pt>
                <c:pt idx="165">
                  <c:v>35</c:v>
                </c:pt>
                <c:pt idx="166">
                  <c:v>35</c:v>
                </c:pt>
                <c:pt idx="167">
                  <c:v>35</c:v>
                </c:pt>
                <c:pt idx="168">
                  <c:v>35</c:v>
                </c:pt>
                <c:pt idx="169">
                  <c:v>35</c:v>
                </c:pt>
                <c:pt idx="170">
                  <c:v>35</c:v>
                </c:pt>
                <c:pt idx="171">
                  <c:v>35</c:v>
                </c:pt>
                <c:pt idx="172">
                  <c:v>35</c:v>
                </c:pt>
                <c:pt idx="173">
                  <c:v>35</c:v>
                </c:pt>
                <c:pt idx="174">
                  <c:v>35</c:v>
                </c:pt>
                <c:pt idx="175">
                  <c:v>35</c:v>
                </c:pt>
                <c:pt idx="176">
                  <c:v>35</c:v>
                </c:pt>
                <c:pt idx="177">
                  <c:v>35</c:v>
                </c:pt>
                <c:pt idx="178">
                  <c:v>35</c:v>
                </c:pt>
                <c:pt idx="179">
                  <c:v>35</c:v>
                </c:pt>
                <c:pt idx="180">
                  <c:v>35</c:v>
                </c:pt>
                <c:pt idx="181">
                  <c:v>35</c:v>
                </c:pt>
                <c:pt idx="182">
                  <c:v>35</c:v>
                </c:pt>
                <c:pt idx="183">
                  <c:v>35</c:v>
                </c:pt>
                <c:pt idx="184">
                  <c:v>35</c:v>
                </c:pt>
                <c:pt idx="185">
                  <c:v>35</c:v>
                </c:pt>
                <c:pt idx="186">
                  <c:v>35</c:v>
                </c:pt>
                <c:pt idx="187">
                  <c:v>35</c:v>
                </c:pt>
                <c:pt idx="188">
                  <c:v>35</c:v>
                </c:pt>
                <c:pt idx="189">
                  <c:v>35</c:v>
                </c:pt>
                <c:pt idx="190">
                  <c:v>35</c:v>
                </c:pt>
                <c:pt idx="191">
                  <c:v>35</c:v>
                </c:pt>
                <c:pt idx="192">
                  <c:v>35</c:v>
                </c:pt>
                <c:pt idx="193">
                  <c:v>35</c:v>
                </c:pt>
                <c:pt idx="194">
                  <c:v>35</c:v>
                </c:pt>
                <c:pt idx="195">
                  <c:v>35</c:v>
                </c:pt>
                <c:pt idx="196">
                  <c:v>35</c:v>
                </c:pt>
                <c:pt idx="197">
                  <c:v>35</c:v>
                </c:pt>
                <c:pt idx="198">
                  <c:v>35</c:v>
                </c:pt>
                <c:pt idx="199">
                  <c:v>35</c:v>
                </c:pt>
                <c:pt idx="200">
                  <c:v>35</c:v>
                </c:pt>
                <c:pt idx="201">
                  <c:v>35</c:v>
                </c:pt>
                <c:pt idx="202">
                  <c:v>35</c:v>
                </c:pt>
                <c:pt idx="203">
                  <c:v>35</c:v>
                </c:pt>
                <c:pt idx="204">
                  <c:v>35</c:v>
                </c:pt>
                <c:pt idx="205">
                  <c:v>35</c:v>
                </c:pt>
                <c:pt idx="206">
                  <c:v>35</c:v>
                </c:pt>
                <c:pt idx="207">
                  <c:v>35</c:v>
                </c:pt>
                <c:pt idx="208">
                  <c:v>35</c:v>
                </c:pt>
                <c:pt idx="209">
                  <c:v>35</c:v>
                </c:pt>
                <c:pt idx="210">
                  <c:v>35</c:v>
                </c:pt>
                <c:pt idx="211">
                  <c:v>35</c:v>
                </c:pt>
                <c:pt idx="212">
                  <c:v>35</c:v>
                </c:pt>
                <c:pt idx="213">
                  <c:v>35</c:v>
                </c:pt>
                <c:pt idx="214">
                  <c:v>35</c:v>
                </c:pt>
                <c:pt idx="215">
                  <c:v>35</c:v>
                </c:pt>
                <c:pt idx="216">
                  <c:v>35</c:v>
                </c:pt>
                <c:pt idx="217">
                  <c:v>35</c:v>
                </c:pt>
                <c:pt idx="218">
                  <c:v>35</c:v>
                </c:pt>
                <c:pt idx="219">
                  <c:v>35</c:v>
                </c:pt>
                <c:pt idx="220">
                  <c:v>35</c:v>
                </c:pt>
                <c:pt idx="221">
                  <c:v>35</c:v>
                </c:pt>
                <c:pt idx="222">
                  <c:v>35</c:v>
                </c:pt>
                <c:pt idx="223">
                  <c:v>35</c:v>
                </c:pt>
                <c:pt idx="224">
                  <c:v>35</c:v>
                </c:pt>
                <c:pt idx="225">
                  <c:v>35</c:v>
                </c:pt>
                <c:pt idx="226">
                  <c:v>35</c:v>
                </c:pt>
                <c:pt idx="227">
                  <c:v>35</c:v>
                </c:pt>
                <c:pt idx="228">
                  <c:v>35</c:v>
                </c:pt>
                <c:pt idx="229">
                  <c:v>35</c:v>
                </c:pt>
                <c:pt idx="230">
                  <c:v>35</c:v>
                </c:pt>
                <c:pt idx="231">
                  <c:v>35</c:v>
                </c:pt>
                <c:pt idx="232">
                  <c:v>35</c:v>
                </c:pt>
                <c:pt idx="233">
                  <c:v>35</c:v>
                </c:pt>
                <c:pt idx="234">
                  <c:v>35</c:v>
                </c:pt>
                <c:pt idx="235">
                  <c:v>35</c:v>
                </c:pt>
                <c:pt idx="236">
                  <c:v>35</c:v>
                </c:pt>
                <c:pt idx="237">
                  <c:v>35</c:v>
                </c:pt>
                <c:pt idx="238">
                  <c:v>35</c:v>
                </c:pt>
                <c:pt idx="239">
                  <c:v>35</c:v>
                </c:pt>
                <c:pt idx="240">
                  <c:v>35</c:v>
                </c:pt>
                <c:pt idx="241">
                  <c:v>35</c:v>
                </c:pt>
                <c:pt idx="242">
                  <c:v>35</c:v>
                </c:pt>
                <c:pt idx="243">
                  <c:v>35</c:v>
                </c:pt>
                <c:pt idx="244">
                  <c:v>35</c:v>
                </c:pt>
                <c:pt idx="245">
                  <c:v>35</c:v>
                </c:pt>
                <c:pt idx="246">
                  <c:v>35</c:v>
                </c:pt>
                <c:pt idx="247">
                  <c:v>35</c:v>
                </c:pt>
                <c:pt idx="248">
                  <c:v>35</c:v>
                </c:pt>
                <c:pt idx="249">
                  <c:v>35</c:v>
                </c:pt>
                <c:pt idx="250">
                  <c:v>35</c:v>
                </c:pt>
                <c:pt idx="251">
                  <c:v>35</c:v>
                </c:pt>
                <c:pt idx="252">
                  <c:v>35</c:v>
                </c:pt>
                <c:pt idx="253">
                  <c:v>35</c:v>
                </c:pt>
                <c:pt idx="254">
                  <c:v>35</c:v>
                </c:pt>
                <c:pt idx="255">
                  <c:v>35</c:v>
                </c:pt>
                <c:pt idx="256">
                  <c:v>35</c:v>
                </c:pt>
                <c:pt idx="257">
                  <c:v>35</c:v>
                </c:pt>
                <c:pt idx="258">
                  <c:v>35</c:v>
                </c:pt>
                <c:pt idx="259">
                  <c:v>35</c:v>
                </c:pt>
                <c:pt idx="260">
                  <c:v>35</c:v>
                </c:pt>
                <c:pt idx="261">
                  <c:v>35</c:v>
                </c:pt>
                <c:pt idx="262">
                  <c:v>35</c:v>
                </c:pt>
                <c:pt idx="263">
                  <c:v>35</c:v>
                </c:pt>
                <c:pt idx="264">
                  <c:v>35</c:v>
                </c:pt>
                <c:pt idx="265">
                  <c:v>35</c:v>
                </c:pt>
                <c:pt idx="266">
                  <c:v>35</c:v>
                </c:pt>
                <c:pt idx="267">
                  <c:v>35</c:v>
                </c:pt>
                <c:pt idx="268">
                  <c:v>35</c:v>
                </c:pt>
                <c:pt idx="269">
                  <c:v>35</c:v>
                </c:pt>
                <c:pt idx="270">
                  <c:v>35</c:v>
                </c:pt>
                <c:pt idx="271">
                  <c:v>35</c:v>
                </c:pt>
                <c:pt idx="272">
                  <c:v>35</c:v>
                </c:pt>
                <c:pt idx="273">
                  <c:v>35</c:v>
                </c:pt>
                <c:pt idx="274">
                  <c:v>35</c:v>
                </c:pt>
                <c:pt idx="275">
                  <c:v>35</c:v>
                </c:pt>
                <c:pt idx="276">
                  <c:v>35</c:v>
                </c:pt>
                <c:pt idx="277">
                  <c:v>35</c:v>
                </c:pt>
                <c:pt idx="278">
                  <c:v>35</c:v>
                </c:pt>
                <c:pt idx="279">
                  <c:v>35</c:v>
                </c:pt>
                <c:pt idx="280">
                  <c:v>35</c:v>
                </c:pt>
                <c:pt idx="281">
                  <c:v>35</c:v>
                </c:pt>
                <c:pt idx="282">
                  <c:v>35</c:v>
                </c:pt>
                <c:pt idx="283">
                  <c:v>35</c:v>
                </c:pt>
                <c:pt idx="284">
                  <c:v>35</c:v>
                </c:pt>
                <c:pt idx="285">
                  <c:v>35</c:v>
                </c:pt>
                <c:pt idx="286">
                  <c:v>35</c:v>
                </c:pt>
                <c:pt idx="287">
                  <c:v>35</c:v>
                </c:pt>
                <c:pt idx="288">
                  <c:v>35</c:v>
                </c:pt>
                <c:pt idx="289">
                  <c:v>35</c:v>
                </c:pt>
                <c:pt idx="290">
                  <c:v>35</c:v>
                </c:pt>
                <c:pt idx="291">
                  <c:v>35</c:v>
                </c:pt>
                <c:pt idx="292">
                  <c:v>35</c:v>
                </c:pt>
                <c:pt idx="293">
                  <c:v>35</c:v>
                </c:pt>
                <c:pt idx="294">
                  <c:v>35</c:v>
                </c:pt>
                <c:pt idx="295">
                  <c:v>35</c:v>
                </c:pt>
                <c:pt idx="296">
                  <c:v>35</c:v>
                </c:pt>
                <c:pt idx="297">
                  <c:v>35</c:v>
                </c:pt>
                <c:pt idx="298">
                  <c:v>35</c:v>
                </c:pt>
                <c:pt idx="299">
                  <c:v>35</c:v>
                </c:pt>
                <c:pt idx="300">
                  <c:v>35</c:v>
                </c:pt>
                <c:pt idx="301">
                  <c:v>35</c:v>
                </c:pt>
                <c:pt idx="302">
                  <c:v>35</c:v>
                </c:pt>
                <c:pt idx="303">
                  <c:v>35</c:v>
                </c:pt>
                <c:pt idx="304">
                  <c:v>35</c:v>
                </c:pt>
                <c:pt idx="305">
                  <c:v>35</c:v>
                </c:pt>
                <c:pt idx="306">
                  <c:v>35</c:v>
                </c:pt>
                <c:pt idx="307">
                  <c:v>35</c:v>
                </c:pt>
                <c:pt idx="308">
                  <c:v>35</c:v>
                </c:pt>
                <c:pt idx="309">
                  <c:v>35</c:v>
                </c:pt>
                <c:pt idx="310">
                  <c:v>35</c:v>
                </c:pt>
                <c:pt idx="311">
                  <c:v>35</c:v>
                </c:pt>
                <c:pt idx="312">
                  <c:v>35</c:v>
                </c:pt>
                <c:pt idx="313">
                  <c:v>35</c:v>
                </c:pt>
                <c:pt idx="314">
                  <c:v>35</c:v>
                </c:pt>
                <c:pt idx="315">
                  <c:v>35</c:v>
                </c:pt>
                <c:pt idx="316">
                  <c:v>35</c:v>
                </c:pt>
                <c:pt idx="317">
                  <c:v>35</c:v>
                </c:pt>
                <c:pt idx="318">
                  <c:v>35</c:v>
                </c:pt>
                <c:pt idx="319">
                  <c:v>35</c:v>
                </c:pt>
                <c:pt idx="320">
                  <c:v>35</c:v>
                </c:pt>
                <c:pt idx="321">
                  <c:v>35</c:v>
                </c:pt>
                <c:pt idx="322">
                  <c:v>35</c:v>
                </c:pt>
                <c:pt idx="323">
                  <c:v>35</c:v>
                </c:pt>
                <c:pt idx="324">
                  <c:v>35</c:v>
                </c:pt>
                <c:pt idx="325">
                  <c:v>35</c:v>
                </c:pt>
                <c:pt idx="326">
                  <c:v>35</c:v>
                </c:pt>
                <c:pt idx="327">
                  <c:v>35</c:v>
                </c:pt>
                <c:pt idx="328">
                  <c:v>35</c:v>
                </c:pt>
                <c:pt idx="329">
                  <c:v>35</c:v>
                </c:pt>
                <c:pt idx="330">
                  <c:v>35</c:v>
                </c:pt>
                <c:pt idx="331">
                  <c:v>35</c:v>
                </c:pt>
                <c:pt idx="332">
                  <c:v>35</c:v>
                </c:pt>
                <c:pt idx="333">
                  <c:v>35</c:v>
                </c:pt>
                <c:pt idx="334">
                  <c:v>35</c:v>
                </c:pt>
                <c:pt idx="335">
                  <c:v>35</c:v>
                </c:pt>
                <c:pt idx="336">
                  <c:v>35</c:v>
                </c:pt>
                <c:pt idx="337">
                  <c:v>35</c:v>
                </c:pt>
                <c:pt idx="338">
                  <c:v>35</c:v>
                </c:pt>
                <c:pt idx="339">
                  <c:v>35</c:v>
                </c:pt>
                <c:pt idx="340">
                  <c:v>35</c:v>
                </c:pt>
                <c:pt idx="341">
                  <c:v>35</c:v>
                </c:pt>
                <c:pt idx="342">
                  <c:v>35</c:v>
                </c:pt>
                <c:pt idx="343">
                  <c:v>35</c:v>
                </c:pt>
                <c:pt idx="344">
                  <c:v>35</c:v>
                </c:pt>
                <c:pt idx="345">
                  <c:v>35</c:v>
                </c:pt>
                <c:pt idx="346">
                  <c:v>35</c:v>
                </c:pt>
                <c:pt idx="347">
                  <c:v>35</c:v>
                </c:pt>
                <c:pt idx="348">
                  <c:v>35</c:v>
                </c:pt>
                <c:pt idx="349">
                  <c:v>35</c:v>
                </c:pt>
                <c:pt idx="350">
                  <c:v>35</c:v>
                </c:pt>
                <c:pt idx="351">
                  <c:v>35</c:v>
                </c:pt>
                <c:pt idx="352">
                  <c:v>35</c:v>
                </c:pt>
                <c:pt idx="353">
                  <c:v>35</c:v>
                </c:pt>
                <c:pt idx="354">
                  <c:v>35</c:v>
                </c:pt>
                <c:pt idx="355">
                  <c:v>35</c:v>
                </c:pt>
                <c:pt idx="356">
                  <c:v>35</c:v>
                </c:pt>
                <c:pt idx="357">
                  <c:v>35</c:v>
                </c:pt>
                <c:pt idx="358">
                  <c:v>35</c:v>
                </c:pt>
                <c:pt idx="359">
                  <c:v>35</c:v>
                </c:pt>
                <c:pt idx="360">
                  <c:v>35</c:v>
                </c:pt>
                <c:pt idx="361">
                  <c:v>35</c:v>
                </c:pt>
                <c:pt idx="362">
                  <c:v>35</c:v>
                </c:pt>
                <c:pt idx="363">
                  <c:v>35</c:v>
                </c:pt>
                <c:pt idx="364">
                  <c:v>35</c:v>
                </c:pt>
                <c:pt idx="365">
                  <c:v>35</c:v>
                </c:pt>
                <c:pt idx="366">
                  <c:v>35</c:v>
                </c:pt>
                <c:pt idx="367">
                  <c:v>35</c:v>
                </c:pt>
                <c:pt idx="368">
                  <c:v>35</c:v>
                </c:pt>
                <c:pt idx="369">
                  <c:v>35</c:v>
                </c:pt>
                <c:pt idx="370">
                  <c:v>35</c:v>
                </c:pt>
                <c:pt idx="371">
                  <c:v>35</c:v>
                </c:pt>
                <c:pt idx="372">
                  <c:v>35</c:v>
                </c:pt>
                <c:pt idx="373">
                  <c:v>35</c:v>
                </c:pt>
                <c:pt idx="374">
                  <c:v>35</c:v>
                </c:pt>
                <c:pt idx="375">
                  <c:v>35</c:v>
                </c:pt>
                <c:pt idx="376">
                  <c:v>35</c:v>
                </c:pt>
                <c:pt idx="377">
                  <c:v>35</c:v>
                </c:pt>
                <c:pt idx="378">
                  <c:v>35</c:v>
                </c:pt>
                <c:pt idx="379">
                  <c:v>35</c:v>
                </c:pt>
                <c:pt idx="380">
                  <c:v>35</c:v>
                </c:pt>
                <c:pt idx="381">
                  <c:v>35</c:v>
                </c:pt>
                <c:pt idx="382">
                  <c:v>35</c:v>
                </c:pt>
                <c:pt idx="383">
                  <c:v>35</c:v>
                </c:pt>
                <c:pt idx="384">
                  <c:v>35</c:v>
                </c:pt>
                <c:pt idx="385">
                  <c:v>35</c:v>
                </c:pt>
                <c:pt idx="386">
                  <c:v>35</c:v>
                </c:pt>
                <c:pt idx="387">
                  <c:v>35</c:v>
                </c:pt>
                <c:pt idx="388">
                  <c:v>35</c:v>
                </c:pt>
                <c:pt idx="389">
                  <c:v>35</c:v>
                </c:pt>
                <c:pt idx="390">
                  <c:v>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839269"/>
        <c:axId val="44833631"/>
      </c:lineChart>
      <c:catAx>
        <c:axId val="3383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o (Minuti)</a:t>
                </a:r>
              </a:p>
            </c:rich>
          </c:tx>
          <c:layout>
            <c:manualLayout>
              <c:xMode val="edge"/>
              <c:yMode val="edge"/>
              <c:x val="0.472139540421479"/>
              <c:y val="0.906756131420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3631"/>
        <c:crossesAt val="0"/>
        <c:auto val="1"/>
        <c:lblAlgn val="ctr"/>
        <c:lblOffset val="100"/>
        <c:noMultiLvlLbl val="0"/>
      </c:catAx>
      <c:valAx>
        <c:axId val="44833631"/>
        <c:scaling>
          <c:orientation val="minMax"/>
          <c:max val="5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a (°C)/Tr(°C)</a:t>
                </a:r>
              </a:p>
            </c:rich>
          </c:tx>
          <c:layout>
            <c:manualLayout>
              <c:xMode val="edge"/>
              <c:yMode val="edge"/>
              <c:x val="0.0149422550303608"/>
              <c:y val="0.0478944932901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9269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72972972973"/>
          <c:y val="0.185407990128027"/>
          <c:w val="0.142814620788189"/>
          <c:h val="0.103424340583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2763735611724"/>
          <c:y val="0.0501249093399952"/>
          <c:w val="0.891064435742257"/>
          <c:h val="0.904504794906922"/>
        </c:manualLayout>
      </c:layout>
      <c:lineChart>
        <c:grouping val="standard"/>
        <c:varyColors val="0"/>
        <c:ser>
          <c:idx val="0"/>
          <c:order val="0"/>
          <c:tx>
            <c:strRef>
              <c:f>Andamenti_temporali!$C$1:$C$2</c:f>
              <c:strCache>
                <c:ptCount val="1"/>
                <c:pt idx="0">
                  <c:v>Ta (°C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i_temporali!$B$4:$B$394</c:f>
              <c:strCache>
                <c:ptCount val="3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</c:strCache>
            </c:strRef>
          </c:cat>
          <c:val>
            <c:numRef>
              <c:f>Andamenti_temporali!$F$4:$F$394</c:f>
              <c:numCache>
                <c:formatCode>General</c:formatCode>
                <c:ptCount val="391"/>
                <c:pt idx="0">
                  <c:v>53.38</c:v>
                </c:pt>
                <c:pt idx="1">
                  <c:v>53.38</c:v>
                </c:pt>
                <c:pt idx="2">
                  <c:v>53.38</c:v>
                </c:pt>
                <c:pt idx="3">
                  <c:v>53.38</c:v>
                </c:pt>
                <c:pt idx="4">
                  <c:v>53.38</c:v>
                </c:pt>
                <c:pt idx="5">
                  <c:v>53.38</c:v>
                </c:pt>
                <c:pt idx="6">
                  <c:v>53.38</c:v>
                </c:pt>
                <c:pt idx="7">
                  <c:v>53.38</c:v>
                </c:pt>
                <c:pt idx="8">
                  <c:v>53.38</c:v>
                </c:pt>
                <c:pt idx="9">
                  <c:v>53.38</c:v>
                </c:pt>
                <c:pt idx="10">
                  <c:v>53.38</c:v>
                </c:pt>
                <c:pt idx="11">
                  <c:v>53.38</c:v>
                </c:pt>
                <c:pt idx="12">
                  <c:v>53.38</c:v>
                </c:pt>
                <c:pt idx="13">
                  <c:v>53.38</c:v>
                </c:pt>
                <c:pt idx="14">
                  <c:v>53.38</c:v>
                </c:pt>
                <c:pt idx="15">
                  <c:v>53.38</c:v>
                </c:pt>
                <c:pt idx="16">
                  <c:v>53.38</c:v>
                </c:pt>
                <c:pt idx="17">
                  <c:v>53.38</c:v>
                </c:pt>
                <c:pt idx="18">
                  <c:v>53.38</c:v>
                </c:pt>
                <c:pt idx="19">
                  <c:v>53.38</c:v>
                </c:pt>
                <c:pt idx="20">
                  <c:v>53.38</c:v>
                </c:pt>
                <c:pt idx="21">
                  <c:v>53.38</c:v>
                </c:pt>
                <c:pt idx="22">
                  <c:v>53.38</c:v>
                </c:pt>
                <c:pt idx="23">
                  <c:v>53.38</c:v>
                </c:pt>
                <c:pt idx="24">
                  <c:v>53.38</c:v>
                </c:pt>
                <c:pt idx="25">
                  <c:v>53.38</c:v>
                </c:pt>
                <c:pt idx="26">
                  <c:v>53.38</c:v>
                </c:pt>
                <c:pt idx="27">
                  <c:v>53.38</c:v>
                </c:pt>
                <c:pt idx="28">
                  <c:v>53.38</c:v>
                </c:pt>
                <c:pt idx="29">
                  <c:v>53.38</c:v>
                </c:pt>
                <c:pt idx="30">
                  <c:v>53.38</c:v>
                </c:pt>
                <c:pt idx="31">
                  <c:v>53.38</c:v>
                </c:pt>
                <c:pt idx="32">
                  <c:v>53.38</c:v>
                </c:pt>
                <c:pt idx="33">
                  <c:v>53.38</c:v>
                </c:pt>
                <c:pt idx="34">
                  <c:v>53.38</c:v>
                </c:pt>
                <c:pt idx="35">
                  <c:v>53.38</c:v>
                </c:pt>
                <c:pt idx="36">
                  <c:v>53.38</c:v>
                </c:pt>
                <c:pt idx="37">
                  <c:v>53.38</c:v>
                </c:pt>
                <c:pt idx="38">
                  <c:v>53.38</c:v>
                </c:pt>
                <c:pt idx="39">
                  <c:v>53.38</c:v>
                </c:pt>
                <c:pt idx="40">
                  <c:v>53.38</c:v>
                </c:pt>
                <c:pt idx="41">
                  <c:v>53.38</c:v>
                </c:pt>
                <c:pt idx="42">
                  <c:v>53.38</c:v>
                </c:pt>
                <c:pt idx="43">
                  <c:v>53.38</c:v>
                </c:pt>
                <c:pt idx="44">
                  <c:v>53.38</c:v>
                </c:pt>
                <c:pt idx="45">
                  <c:v>53.38</c:v>
                </c:pt>
                <c:pt idx="46">
                  <c:v>53.38</c:v>
                </c:pt>
                <c:pt idx="47">
                  <c:v>53.38</c:v>
                </c:pt>
                <c:pt idx="48">
                  <c:v>53.38</c:v>
                </c:pt>
                <c:pt idx="49">
                  <c:v>53.38</c:v>
                </c:pt>
                <c:pt idx="50">
                  <c:v>53.38</c:v>
                </c:pt>
                <c:pt idx="51">
                  <c:v>53.38</c:v>
                </c:pt>
                <c:pt idx="52">
                  <c:v>53.38</c:v>
                </c:pt>
                <c:pt idx="53">
                  <c:v>53.38</c:v>
                </c:pt>
                <c:pt idx="54">
                  <c:v>53.38</c:v>
                </c:pt>
                <c:pt idx="55">
                  <c:v>53.38</c:v>
                </c:pt>
                <c:pt idx="56">
                  <c:v>53.38</c:v>
                </c:pt>
                <c:pt idx="57">
                  <c:v>53.38</c:v>
                </c:pt>
                <c:pt idx="58">
                  <c:v>53.38</c:v>
                </c:pt>
                <c:pt idx="59">
                  <c:v>53.38</c:v>
                </c:pt>
                <c:pt idx="60">
                  <c:v>53.38</c:v>
                </c:pt>
                <c:pt idx="61">
                  <c:v>53.38</c:v>
                </c:pt>
                <c:pt idx="62">
                  <c:v>53.38</c:v>
                </c:pt>
                <c:pt idx="63">
                  <c:v>53.38</c:v>
                </c:pt>
                <c:pt idx="64">
                  <c:v>53.38</c:v>
                </c:pt>
                <c:pt idx="65">
                  <c:v>53.38</c:v>
                </c:pt>
                <c:pt idx="66">
                  <c:v>53.38</c:v>
                </c:pt>
                <c:pt idx="67">
                  <c:v>53.38</c:v>
                </c:pt>
                <c:pt idx="68">
                  <c:v>53.38</c:v>
                </c:pt>
                <c:pt idx="69">
                  <c:v>53.38</c:v>
                </c:pt>
                <c:pt idx="70">
                  <c:v>53.38</c:v>
                </c:pt>
                <c:pt idx="71">
                  <c:v>53.38</c:v>
                </c:pt>
                <c:pt idx="72">
                  <c:v>53.38</c:v>
                </c:pt>
                <c:pt idx="73">
                  <c:v>53.38</c:v>
                </c:pt>
                <c:pt idx="74">
                  <c:v>53.38</c:v>
                </c:pt>
                <c:pt idx="75">
                  <c:v>53.38</c:v>
                </c:pt>
                <c:pt idx="76">
                  <c:v>53.38</c:v>
                </c:pt>
                <c:pt idx="77">
                  <c:v>53.38</c:v>
                </c:pt>
                <c:pt idx="78">
                  <c:v>53.38</c:v>
                </c:pt>
                <c:pt idx="79">
                  <c:v>53.38</c:v>
                </c:pt>
                <c:pt idx="80">
                  <c:v>53.38</c:v>
                </c:pt>
                <c:pt idx="81">
                  <c:v>53.38</c:v>
                </c:pt>
                <c:pt idx="82">
                  <c:v>53.38</c:v>
                </c:pt>
                <c:pt idx="83">
                  <c:v>53.38</c:v>
                </c:pt>
                <c:pt idx="84">
                  <c:v>53.38</c:v>
                </c:pt>
                <c:pt idx="85">
                  <c:v>53.38</c:v>
                </c:pt>
                <c:pt idx="86">
                  <c:v>53.38</c:v>
                </c:pt>
                <c:pt idx="87">
                  <c:v>53.38</c:v>
                </c:pt>
                <c:pt idx="88">
                  <c:v>53.38</c:v>
                </c:pt>
                <c:pt idx="89">
                  <c:v>53.38</c:v>
                </c:pt>
                <c:pt idx="90">
                  <c:v>53.38</c:v>
                </c:pt>
                <c:pt idx="91">
                  <c:v>53.38</c:v>
                </c:pt>
                <c:pt idx="92">
                  <c:v>53.38</c:v>
                </c:pt>
                <c:pt idx="93">
                  <c:v>53.38</c:v>
                </c:pt>
                <c:pt idx="94">
                  <c:v>53.38</c:v>
                </c:pt>
                <c:pt idx="95">
                  <c:v>53.38</c:v>
                </c:pt>
                <c:pt idx="96">
                  <c:v>53.38</c:v>
                </c:pt>
                <c:pt idx="97">
                  <c:v>53.38</c:v>
                </c:pt>
                <c:pt idx="98">
                  <c:v>53.38</c:v>
                </c:pt>
                <c:pt idx="99">
                  <c:v>53.38</c:v>
                </c:pt>
                <c:pt idx="100">
                  <c:v>53.38</c:v>
                </c:pt>
                <c:pt idx="101">
                  <c:v>53.38</c:v>
                </c:pt>
                <c:pt idx="102">
                  <c:v>53.38</c:v>
                </c:pt>
                <c:pt idx="103">
                  <c:v>53.38</c:v>
                </c:pt>
                <c:pt idx="104">
                  <c:v>53.38</c:v>
                </c:pt>
                <c:pt idx="105">
                  <c:v>53.38</c:v>
                </c:pt>
                <c:pt idx="106">
                  <c:v>53.38</c:v>
                </c:pt>
                <c:pt idx="107">
                  <c:v>53.38</c:v>
                </c:pt>
                <c:pt idx="108">
                  <c:v>53.38</c:v>
                </c:pt>
                <c:pt idx="109">
                  <c:v>53.38</c:v>
                </c:pt>
                <c:pt idx="110">
                  <c:v>53.38</c:v>
                </c:pt>
                <c:pt idx="111">
                  <c:v>53.38</c:v>
                </c:pt>
                <c:pt idx="112">
                  <c:v>53.38</c:v>
                </c:pt>
                <c:pt idx="113">
                  <c:v>53.38</c:v>
                </c:pt>
                <c:pt idx="114">
                  <c:v>53.38</c:v>
                </c:pt>
                <c:pt idx="115">
                  <c:v>53.38</c:v>
                </c:pt>
                <c:pt idx="116">
                  <c:v>53.38</c:v>
                </c:pt>
                <c:pt idx="117">
                  <c:v>53.38</c:v>
                </c:pt>
                <c:pt idx="118">
                  <c:v>53.38</c:v>
                </c:pt>
                <c:pt idx="119">
                  <c:v>53.38</c:v>
                </c:pt>
                <c:pt idx="120">
                  <c:v>53.38</c:v>
                </c:pt>
                <c:pt idx="121">
                  <c:v>53.38</c:v>
                </c:pt>
                <c:pt idx="122">
                  <c:v>53.38</c:v>
                </c:pt>
                <c:pt idx="123">
                  <c:v>53.38</c:v>
                </c:pt>
                <c:pt idx="124">
                  <c:v>53.38</c:v>
                </c:pt>
                <c:pt idx="125">
                  <c:v>53.38</c:v>
                </c:pt>
                <c:pt idx="126">
                  <c:v>53.38</c:v>
                </c:pt>
                <c:pt idx="127">
                  <c:v>53.38</c:v>
                </c:pt>
                <c:pt idx="128">
                  <c:v>53.38</c:v>
                </c:pt>
                <c:pt idx="129">
                  <c:v>53.38</c:v>
                </c:pt>
                <c:pt idx="130">
                  <c:v>53.38</c:v>
                </c:pt>
                <c:pt idx="131">
                  <c:v>53.38</c:v>
                </c:pt>
                <c:pt idx="132">
                  <c:v>53.38</c:v>
                </c:pt>
                <c:pt idx="133">
                  <c:v>53.38</c:v>
                </c:pt>
                <c:pt idx="134">
                  <c:v>53.38</c:v>
                </c:pt>
                <c:pt idx="135">
                  <c:v>53.38</c:v>
                </c:pt>
                <c:pt idx="136">
                  <c:v>53.38</c:v>
                </c:pt>
                <c:pt idx="137">
                  <c:v>53.38</c:v>
                </c:pt>
                <c:pt idx="138">
                  <c:v>53.38</c:v>
                </c:pt>
                <c:pt idx="139">
                  <c:v>53.38</c:v>
                </c:pt>
                <c:pt idx="140">
                  <c:v>53.38</c:v>
                </c:pt>
                <c:pt idx="141">
                  <c:v>53.38</c:v>
                </c:pt>
                <c:pt idx="142">
                  <c:v>53.38</c:v>
                </c:pt>
                <c:pt idx="143">
                  <c:v>53.38</c:v>
                </c:pt>
                <c:pt idx="144">
                  <c:v>53.38</c:v>
                </c:pt>
                <c:pt idx="145">
                  <c:v>53.38</c:v>
                </c:pt>
                <c:pt idx="146">
                  <c:v>53.38</c:v>
                </c:pt>
                <c:pt idx="147">
                  <c:v>53.38</c:v>
                </c:pt>
                <c:pt idx="148">
                  <c:v>53.38</c:v>
                </c:pt>
                <c:pt idx="149">
                  <c:v>53.38</c:v>
                </c:pt>
                <c:pt idx="150">
                  <c:v>53.38</c:v>
                </c:pt>
                <c:pt idx="151">
                  <c:v>53.38</c:v>
                </c:pt>
                <c:pt idx="152">
                  <c:v>53.38</c:v>
                </c:pt>
                <c:pt idx="153">
                  <c:v>53.38</c:v>
                </c:pt>
                <c:pt idx="154">
                  <c:v>53.38</c:v>
                </c:pt>
                <c:pt idx="155">
                  <c:v>53.38</c:v>
                </c:pt>
                <c:pt idx="156">
                  <c:v>53.38</c:v>
                </c:pt>
                <c:pt idx="157">
                  <c:v>53.38</c:v>
                </c:pt>
                <c:pt idx="158">
                  <c:v>53.38</c:v>
                </c:pt>
                <c:pt idx="159">
                  <c:v>53.38</c:v>
                </c:pt>
                <c:pt idx="160">
                  <c:v>53.38</c:v>
                </c:pt>
                <c:pt idx="161">
                  <c:v>53.38</c:v>
                </c:pt>
                <c:pt idx="162">
                  <c:v>53.38</c:v>
                </c:pt>
                <c:pt idx="163">
                  <c:v>53.38</c:v>
                </c:pt>
                <c:pt idx="164">
                  <c:v>53.38</c:v>
                </c:pt>
                <c:pt idx="165">
                  <c:v>53.38</c:v>
                </c:pt>
                <c:pt idx="166">
                  <c:v>53.38</c:v>
                </c:pt>
                <c:pt idx="167">
                  <c:v>53.38</c:v>
                </c:pt>
                <c:pt idx="168">
                  <c:v>53.38</c:v>
                </c:pt>
                <c:pt idx="169">
                  <c:v>53.38</c:v>
                </c:pt>
                <c:pt idx="170">
                  <c:v>53.38</c:v>
                </c:pt>
                <c:pt idx="171">
                  <c:v>53.38</c:v>
                </c:pt>
                <c:pt idx="172">
                  <c:v>53.38</c:v>
                </c:pt>
                <c:pt idx="173">
                  <c:v>53.38</c:v>
                </c:pt>
                <c:pt idx="174">
                  <c:v>53.38</c:v>
                </c:pt>
                <c:pt idx="175">
                  <c:v>53.38</c:v>
                </c:pt>
                <c:pt idx="176">
                  <c:v>53.38</c:v>
                </c:pt>
                <c:pt idx="177">
                  <c:v>53.38</c:v>
                </c:pt>
                <c:pt idx="178">
                  <c:v>53.38</c:v>
                </c:pt>
                <c:pt idx="179">
                  <c:v>53.38</c:v>
                </c:pt>
                <c:pt idx="180">
                  <c:v>53.38</c:v>
                </c:pt>
                <c:pt idx="181">
                  <c:v>53.38</c:v>
                </c:pt>
                <c:pt idx="182">
                  <c:v>53.38</c:v>
                </c:pt>
                <c:pt idx="183">
                  <c:v>53.38</c:v>
                </c:pt>
                <c:pt idx="184">
                  <c:v>53.38</c:v>
                </c:pt>
                <c:pt idx="185">
                  <c:v>53.38</c:v>
                </c:pt>
                <c:pt idx="186">
                  <c:v>53.38</c:v>
                </c:pt>
                <c:pt idx="187">
                  <c:v>53.38</c:v>
                </c:pt>
                <c:pt idx="188">
                  <c:v>53.38</c:v>
                </c:pt>
                <c:pt idx="189">
                  <c:v>53.38</c:v>
                </c:pt>
                <c:pt idx="190">
                  <c:v>53.38</c:v>
                </c:pt>
                <c:pt idx="191">
                  <c:v>53.38</c:v>
                </c:pt>
                <c:pt idx="192">
                  <c:v>53.38</c:v>
                </c:pt>
                <c:pt idx="193">
                  <c:v>53.38</c:v>
                </c:pt>
                <c:pt idx="194">
                  <c:v>53.38</c:v>
                </c:pt>
                <c:pt idx="195">
                  <c:v>53.38</c:v>
                </c:pt>
                <c:pt idx="196">
                  <c:v>53.38</c:v>
                </c:pt>
                <c:pt idx="197">
                  <c:v>53.38</c:v>
                </c:pt>
                <c:pt idx="198">
                  <c:v>53.38</c:v>
                </c:pt>
                <c:pt idx="199">
                  <c:v>53.38</c:v>
                </c:pt>
                <c:pt idx="200">
                  <c:v>53.38</c:v>
                </c:pt>
                <c:pt idx="201">
                  <c:v>53.38</c:v>
                </c:pt>
                <c:pt idx="202">
                  <c:v>53.38</c:v>
                </c:pt>
                <c:pt idx="203">
                  <c:v>53.38</c:v>
                </c:pt>
                <c:pt idx="204">
                  <c:v>53.38</c:v>
                </c:pt>
                <c:pt idx="205">
                  <c:v>53.38</c:v>
                </c:pt>
                <c:pt idx="206">
                  <c:v>53.38</c:v>
                </c:pt>
                <c:pt idx="207">
                  <c:v>53.38</c:v>
                </c:pt>
                <c:pt idx="208">
                  <c:v>53.38</c:v>
                </c:pt>
                <c:pt idx="209">
                  <c:v>53.38</c:v>
                </c:pt>
                <c:pt idx="210">
                  <c:v>53.38</c:v>
                </c:pt>
                <c:pt idx="211">
                  <c:v>53.38</c:v>
                </c:pt>
                <c:pt idx="212">
                  <c:v>53.38</c:v>
                </c:pt>
                <c:pt idx="213">
                  <c:v>53.38</c:v>
                </c:pt>
                <c:pt idx="214">
                  <c:v>53.38</c:v>
                </c:pt>
                <c:pt idx="215">
                  <c:v>53.38</c:v>
                </c:pt>
                <c:pt idx="216">
                  <c:v>53.38</c:v>
                </c:pt>
                <c:pt idx="217">
                  <c:v>53.38</c:v>
                </c:pt>
                <c:pt idx="218">
                  <c:v>53.38</c:v>
                </c:pt>
                <c:pt idx="219">
                  <c:v>53.38</c:v>
                </c:pt>
                <c:pt idx="220">
                  <c:v>53.38</c:v>
                </c:pt>
                <c:pt idx="221">
                  <c:v>53.38</c:v>
                </c:pt>
                <c:pt idx="222">
                  <c:v>53.38</c:v>
                </c:pt>
                <c:pt idx="223">
                  <c:v>53.38</c:v>
                </c:pt>
                <c:pt idx="224">
                  <c:v>53.38</c:v>
                </c:pt>
                <c:pt idx="225">
                  <c:v>53.38</c:v>
                </c:pt>
                <c:pt idx="226">
                  <c:v>53.38</c:v>
                </c:pt>
                <c:pt idx="227">
                  <c:v>53.38</c:v>
                </c:pt>
                <c:pt idx="228">
                  <c:v>53.38</c:v>
                </c:pt>
                <c:pt idx="229">
                  <c:v>53.38</c:v>
                </c:pt>
                <c:pt idx="230">
                  <c:v>53.38</c:v>
                </c:pt>
                <c:pt idx="231">
                  <c:v>53.38</c:v>
                </c:pt>
                <c:pt idx="232">
                  <c:v>53.38</c:v>
                </c:pt>
                <c:pt idx="233">
                  <c:v>53.38</c:v>
                </c:pt>
                <c:pt idx="234">
                  <c:v>53.38</c:v>
                </c:pt>
                <c:pt idx="235">
                  <c:v>53.38</c:v>
                </c:pt>
                <c:pt idx="236">
                  <c:v>53.38</c:v>
                </c:pt>
                <c:pt idx="237">
                  <c:v>53.38</c:v>
                </c:pt>
                <c:pt idx="238">
                  <c:v>53.38</c:v>
                </c:pt>
                <c:pt idx="239">
                  <c:v>53.38</c:v>
                </c:pt>
                <c:pt idx="240">
                  <c:v>53.38</c:v>
                </c:pt>
                <c:pt idx="241">
                  <c:v>53.38</c:v>
                </c:pt>
                <c:pt idx="242">
                  <c:v>53.38</c:v>
                </c:pt>
                <c:pt idx="243">
                  <c:v>53.38</c:v>
                </c:pt>
                <c:pt idx="244">
                  <c:v>53.38</c:v>
                </c:pt>
                <c:pt idx="245">
                  <c:v>53.38</c:v>
                </c:pt>
                <c:pt idx="246">
                  <c:v>53.38</c:v>
                </c:pt>
                <c:pt idx="247">
                  <c:v>53.38</c:v>
                </c:pt>
                <c:pt idx="248">
                  <c:v>53.38</c:v>
                </c:pt>
                <c:pt idx="249">
                  <c:v>53.38</c:v>
                </c:pt>
                <c:pt idx="250">
                  <c:v>53.38</c:v>
                </c:pt>
                <c:pt idx="251">
                  <c:v>53.38</c:v>
                </c:pt>
                <c:pt idx="252">
                  <c:v>53.38</c:v>
                </c:pt>
                <c:pt idx="253">
                  <c:v>53.38</c:v>
                </c:pt>
                <c:pt idx="254">
                  <c:v>53.38</c:v>
                </c:pt>
                <c:pt idx="255">
                  <c:v>53.38</c:v>
                </c:pt>
                <c:pt idx="256">
                  <c:v>53.38</c:v>
                </c:pt>
                <c:pt idx="257">
                  <c:v>53.38</c:v>
                </c:pt>
                <c:pt idx="258">
                  <c:v>53.38</c:v>
                </c:pt>
                <c:pt idx="259">
                  <c:v>53.38</c:v>
                </c:pt>
                <c:pt idx="260">
                  <c:v>53.38</c:v>
                </c:pt>
                <c:pt idx="261">
                  <c:v>53.38</c:v>
                </c:pt>
                <c:pt idx="262">
                  <c:v>53.38</c:v>
                </c:pt>
                <c:pt idx="263">
                  <c:v>53.38</c:v>
                </c:pt>
                <c:pt idx="264">
                  <c:v>53.38</c:v>
                </c:pt>
                <c:pt idx="265">
                  <c:v>53.38</c:v>
                </c:pt>
                <c:pt idx="266">
                  <c:v>53.38</c:v>
                </c:pt>
                <c:pt idx="267">
                  <c:v>53.38</c:v>
                </c:pt>
                <c:pt idx="268">
                  <c:v>53.38</c:v>
                </c:pt>
                <c:pt idx="269">
                  <c:v>53.38</c:v>
                </c:pt>
                <c:pt idx="270">
                  <c:v>53.38</c:v>
                </c:pt>
                <c:pt idx="271">
                  <c:v>53.38</c:v>
                </c:pt>
                <c:pt idx="272">
                  <c:v>53.38</c:v>
                </c:pt>
                <c:pt idx="273">
                  <c:v>53.38</c:v>
                </c:pt>
                <c:pt idx="274">
                  <c:v>53.38</c:v>
                </c:pt>
                <c:pt idx="275">
                  <c:v>53.38</c:v>
                </c:pt>
                <c:pt idx="276">
                  <c:v>53.38</c:v>
                </c:pt>
                <c:pt idx="277">
                  <c:v>53.38</c:v>
                </c:pt>
                <c:pt idx="278">
                  <c:v>53.38</c:v>
                </c:pt>
                <c:pt idx="279">
                  <c:v>53.38</c:v>
                </c:pt>
                <c:pt idx="280">
                  <c:v>53.38</c:v>
                </c:pt>
                <c:pt idx="281">
                  <c:v>53.38</c:v>
                </c:pt>
                <c:pt idx="282">
                  <c:v>53.38</c:v>
                </c:pt>
                <c:pt idx="283">
                  <c:v>53.38</c:v>
                </c:pt>
                <c:pt idx="284">
                  <c:v>53.38</c:v>
                </c:pt>
                <c:pt idx="285">
                  <c:v>53.38</c:v>
                </c:pt>
                <c:pt idx="286">
                  <c:v>53.38</c:v>
                </c:pt>
                <c:pt idx="287">
                  <c:v>53.38</c:v>
                </c:pt>
                <c:pt idx="288">
                  <c:v>53.38</c:v>
                </c:pt>
                <c:pt idx="289">
                  <c:v>53.38</c:v>
                </c:pt>
                <c:pt idx="290">
                  <c:v>53.38</c:v>
                </c:pt>
                <c:pt idx="291">
                  <c:v>53.38</c:v>
                </c:pt>
                <c:pt idx="292">
                  <c:v>53.38</c:v>
                </c:pt>
                <c:pt idx="293">
                  <c:v>53.38</c:v>
                </c:pt>
                <c:pt idx="294">
                  <c:v>53.38</c:v>
                </c:pt>
                <c:pt idx="295">
                  <c:v>53.38</c:v>
                </c:pt>
                <c:pt idx="296">
                  <c:v>53.38</c:v>
                </c:pt>
                <c:pt idx="297">
                  <c:v>53.38</c:v>
                </c:pt>
                <c:pt idx="298">
                  <c:v>53.38</c:v>
                </c:pt>
                <c:pt idx="299">
                  <c:v>53.38</c:v>
                </c:pt>
                <c:pt idx="300">
                  <c:v>53.38</c:v>
                </c:pt>
                <c:pt idx="301">
                  <c:v>53.38</c:v>
                </c:pt>
                <c:pt idx="302">
                  <c:v>53.38</c:v>
                </c:pt>
                <c:pt idx="303">
                  <c:v>53.38</c:v>
                </c:pt>
                <c:pt idx="304">
                  <c:v>53.38</c:v>
                </c:pt>
                <c:pt idx="305">
                  <c:v>53.38</c:v>
                </c:pt>
                <c:pt idx="306">
                  <c:v>53.38</c:v>
                </c:pt>
                <c:pt idx="307">
                  <c:v>53.38</c:v>
                </c:pt>
                <c:pt idx="308">
                  <c:v>53.38</c:v>
                </c:pt>
                <c:pt idx="309">
                  <c:v>53.38</c:v>
                </c:pt>
                <c:pt idx="310">
                  <c:v>53.38</c:v>
                </c:pt>
                <c:pt idx="311">
                  <c:v>53.38</c:v>
                </c:pt>
                <c:pt idx="312">
                  <c:v>53.38</c:v>
                </c:pt>
                <c:pt idx="313">
                  <c:v>53.38</c:v>
                </c:pt>
                <c:pt idx="314">
                  <c:v>53.38</c:v>
                </c:pt>
                <c:pt idx="315">
                  <c:v>53.38</c:v>
                </c:pt>
                <c:pt idx="316">
                  <c:v>53.38</c:v>
                </c:pt>
                <c:pt idx="317">
                  <c:v>53.38</c:v>
                </c:pt>
                <c:pt idx="318">
                  <c:v>53.38</c:v>
                </c:pt>
                <c:pt idx="319">
                  <c:v>53.38</c:v>
                </c:pt>
                <c:pt idx="320">
                  <c:v>53.38</c:v>
                </c:pt>
                <c:pt idx="321">
                  <c:v>53.38</c:v>
                </c:pt>
                <c:pt idx="322">
                  <c:v>53.38</c:v>
                </c:pt>
                <c:pt idx="323">
                  <c:v>53.38</c:v>
                </c:pt>
                <c:pt idx="324">
                  <c:v>53.38</c:v>
                </c:pt>
                <c:pt idx="325">
                  <c:v>53.38</c:v>
                </c:pt>
                <c:pt idx="326">
                  <c:v>53.38</c:v>
                </c:pt>
                <c:pt idx="327">
                  <c:v>53.38</c:v>
                </c:pt>
                <c:pt idx="328">
                  <c:v>53.38</c:v>
                </c:pt>
                <c:pt idx="329">
                  <c:v>53.38</c:v>
                </c:pt>
                <c:pt idx="330">
                  <c:v>53.38</c:v>
                </c:pt>
                <c:pt idx="331">
                  <c:v>53.38</c:v>
                </c:pt>
                <c:pt idx="332">
                  <c:v>53.38</c:v>
                </c:pt>
                <c:pt idx="333">
                  <c:v>53.38</c:v>
                </c:pt>
                <c:pt idx="334">
                  <c:v>53.38</c:v>
                </c:pt>
                <c:pt idx="335">
                  <c:v>53.38</c:v>
                </c:pt>
                <c:pt idx="336">
                  <c:v>53.38</c:v>
                </c:pt>
                <c:pt idx="337">
                  <c:v>53.38</c:v>
                </c:pt>
                <c:pt idx="338">
                  <c:v>53.38</c:v>
                </c:pt>
                <c:pt idx="339">
                  <c:v>53.38</c:v>
                </c:pt>
                <c:pt idx="340">
                  <c:v>53.38</c:v>
                </c:pt>
                <c:pt idx="341">
                  <c:v>53.38</c:v>
                </c:pt>
                <c:pt idx="342">
                  <c:v>53.38</c:v>
                </c:pt>
                <c:pt idx="343">
                  <c:v>53.38</c:v>
                </c:pt>
                <c:pt idx="344">
                  <c:v>53.38</c:v>
                </c:pt>
                <c:pt idx="345">
                  <c:v>53.38</c:v>
                </c:pt>
                <c:pt idx="346">
                  <c:v>53.38</c:v>
                </c:pt>
                <c:pt idx="347">
                  <c:v>53.38</c:v>
                </c:pt>
                <c:pt idx="348">
                  <c:v>53.38</c:v>
                </c:pt>
                <c:pt idx="349">
                  <c:v>53.38</c:v>
                </c:pt>
                <c:pt idx="350">
                  <c:v>53.38</c:v>
                </c:pt>
                <c:pt idx="351">
                  <c:v>53.38</c:v>
                </c:pt>
                <c:pt idx="352">
                  <c:v>53.38</c:v>
                </c:pt>
                <c:pt idx="353">
                  <c:v>53.38</c:v>
                </c:pt>
                <c:pt idx="354">
                  <c:v>53.38</c:v>
                </c:pt>
                <c:pt idx="355">
                  <c:v>53.38</c:v>
                </c:pt>
                <c:pt idx="356">
                  <c:v>53.38</c:v>
                </c:pt>
                <c:pt idx="357">
                  <c:v>53.38</c:v>
                </c:pt>
                <c:pt idx="358">
                  <c:v>53.38</c:v>
                </c:pt>
                <c:pt idx="359">
                  <c:v>53.38</c:v>
                </c:pt>
                <c:pt idx="360">
                  <c:v>53.38</c:v>
                </c:pt>
                <c:pt idx="361">
                  <c:v>53.38</c:v>
                </c:pt>
                <c:pt idx="362">
                  <c:v>53.38</c:v>
                </c:pt>
                <c:pt idx="363">
                  <c:v>53.38</c:v>
                </c:pt>
                <c:pt idx="364">
                  <c:v>53.38</c:v>
                </c:pt>
                <c:pt idx="365">
                  <c:v>53.38</c:v>
                </c:pt>
                <c:pt idx="366">
                  <c:v>53.38</c:v>
                </c:pt>
                <c:pt idx="367">
                  <c:v>53.38</c:v>
                </c:pt>
                <c:pt idx="368">
                  <c:v>53.38</c:v>
                </c:pt>
                <c:pt idx="369">
                  <c:v>53.38</c:v>
                </c:pt>
                <c:pt idx="370">
                  <c:v>53.38</c:v>
                </c:pt>
                <c:pt idx="371">
                  <c:v>53.38</c:v>
                </c:pt>
                <c:pt idx="372">
                  <c:v>53.38</c:v>
                </c:pt>
                <c:pt idx="373">
                  <c:v>53.38</c:v>
                </c:pt>
                <c:pt idx="374">
                  <c:v>53.38</c:v>
                </c:pt>
                <c:pt idx="375">
                  <c:v>53.38</c:v>
                </c:pt>
                <c:pt idx="376">
                  <c:v>53.38</c:v>
                </c:pt>
                <c:pt idx="377">
                  <c:v>53.38</c:v>
                </c:pt>
                <c:pt idx="378">
                  <c:v>53.38</c:v>
                </c:pt>
                <c:pt idx="379">
                  <c:v>53.38</c:v>
                </c:pt>
                <c:pt idx="380">
                  <c:v>53.38</c:v>
                </c:pt>
                <c:pt idx="381">
                  <c:v>53.38</c:v>
                </c:pt>
                <c:pt idx="382">
                  <c:v>53.38</c:v>
                </c:pt>
                <c:pt idx="383">
                  <c:v>53.38</c:v>
                </c:pt>
                <c:pt idx="384">
                  <c:v>53.38</c:v>
                </c:pt>
                <c:pt idx="385">
                  <c:v>53.38</c:v>
                </c:pt>
                <c:pt idx="386">
                  <c:v>53.38</c:v>
                </c:pt>
                <c:pt idx="387">
                  <c:v>53.38</c:v>
                </c:pt>
                <c:pt idx="388">
                  <c:v>53.38</c:v>
                </c:pt>
                <c:pt idx="389">
                  <c:v>53.38</c:v>
                </c:pt>
                <c:pt idx="390">
                  <c:v>53.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349909"/>
        <c:axId val="1734110"/>
      </c:lineChart>
      <c:catAx>
        <c:axId val="29349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o (Minuti)</a:t>
                </a:r>
              </a:p>
            </c:rich>
          </c:tx>
          <c:layout>
            <c:manualLayout>
              <c:xMode val="edge"/>
              <c:yMode val="edge"/>
              <c:x val="0.475554764447609"/>
              <c:y val="0.902651301474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110"/>
        <c:crossesAt val="0"/>
        <c:auto val="1"/>
        <c:lblAlgn val="ctr"/>
        <c:lblOffset val="100"/>
        <c:noMultiLvlLbl val="0"/>
      </c:catAx>
      <c:valAx>
        <c:axId val="17341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H (%)</a:t>
                </a:r>
              </a:p>
            </c:rich>
          </c:tx>
          <c:layout>
            <c:manualLayout>
              <c:xMode val="edge"/>
              <c:yMode val="edge"/>
              <c:x val="0.0148926070962383"/>
              <c:y val="0.162946248690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9909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197713826182"/>
          <c:y val="0.00677231477719084"/>
          <c:w val="0.907461657763226"/>
          <c:h val="0.879452796966003"/>
        </c:manualLayout>
      </c:layout>
      <c:scatterChart>
        <c:scatterStyle val="line"/>
        <c:varyColors val="0"/>
        <c:ser>
          <c:idx val="0"/>
          <c:order val="0"/>
          <c:tx>
            <c:strRef>
              <c:f>Risultati!$J$1</c:f>
              <c:strCache>
                <c:ptCount val="1"/>
                <c:pt idx="0">
                  <c:v>T_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B$3:$B$482</c:f>
              <c:numCache>
                <c:formatCode>General</c:formatCode>
                <c:ptCount val="48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</c:numCache>
            </c:numRef>
          </c:xVal>
          <c:yVal>
            <c:numRef>
              <c:f>Risultati!$J$3:$J$482</c:f>
              <c:numCache>
                <c:formatCode>General</c:formatCode>
                <c:ptCount val="480"/>
                <c:pt idx="0">
                  <c:v>36.8209543550652</c:v>
                </c:pt>
                <c:pt idx="1">
                  <c:v>36.848203325854</c:v>
                </c:pt>
                <c:pt idx="2">
                  <c:v>36.8799263280291</c:v>
                </c:pt>
                <c:pt idx="3">
                  <c:v>36.9145848826306</c:v>
                </c:pt>
                <c:pt idx="4">
                  <c:v>36.9509204404378</c:v>
                </c:pt>
                <c:pt idx="5">
                  <c:v>36.9879322337936</c:v>
                </c:pt>
                <c:pt idx="6">
                  <c:v>37.0248457465484</c:v>
                </c:pt>
                <c:pt idx="7">
                  <c:v>37.0610783545139</c:v>
                </c:pt>
                <c:pt idx="8">
                  <c:v>37.0962059515171</c:v>
                </c:pt>
                <c:pt idx="9">
                  <c:v>37.1299325730002</c:v>
                </c:pt>
                <c:pt idx="10">
                  <c:v>37.162063891006</c:v>
                </c:pt>
                <c:pt idx="11">
                  <c:v>37.1924991291537</c:v>
                </c:pt>
                <c:pt idx="12">
                  <c:v>37.2211649746243</c:v>
                </c:pt>
                <c:pt idx="13">
                  <c:v>37.248053520517</c:v>
                </c:pt>
                <c:pt idx="14">
                  <c:v>37.2731899956448</c:v>
                </c:pt>
                <c:pt idx="15">
                  <c:v>37.2966233517525</c:v>
                </c:pt>
                <c:pt idx="16">
                  <c:v>37.318418853533</c:v>
                </c:pt>
                <c:pt idx="17">
                  <c:v>37.3386523762754</c:v>
                </c:pt>
                <c:pt idx="18">
                  <c:v>37.3574060733264</c:v>
                </c:pt>
                <c:pt idx="19">
                  <c:v>37.3747651302491</c:v>
                </c:pt>
                <c:pt idx="20">
                  <c:v>37.390815372341</c:v>
                </c:pt>
                <c:pt idx="21">
                  <c:v>37.4056557828305</c:v>
                </c:pt>
                <c:pt idx="22">
                  <c:v>37.4193493759062</c:v>
                </c:pt>
                <c:pt idx="23">
                  <c:v>37.4319769096073</c:v>
                </c:pt>
                <c:pt idx="24">
                  <c:v>37.4436149807567</c:v>
                </c:pt>
                <c:pt idx="25">
                  <c:v>37.4543360010105</c:v>
                </c:pt>
                <c:pt idx="26">
                  <c:v>37.4642080891582</c:v>
                </c:pt>
                <c:pt idx="27">
                  <c:v>37.4732950778033</c:v>
                </c:pt>
                <c:pt idx="28">
                  <c:v>37.4816565984192</c:v>
                </c:pt>
                <c:pt idx="29">
                  <c:v>37.4893482197989</c:v>
                </c:pt>
                <c:pt idx="30">
                  <c:v>37.4964368513495</c:v>
                </c:pt>
                <c:pt idx="31">
                  <c:v>37.5029502168825</c:v>
                </c:pt>
                <c:pt idx="32">
                  <c:v>37.508934413047</c:v>
                </c:pt>
                <c:pt idx="33">
                  <c:v>37.514431473538</c:v>
                </c:pt>
                <c:pt idx="34">
                  <c:v>37.5194801958851</c:v>
                </c:pt>
                <c:pt idx="35">
                  <c:v>37.5241163627648</c:v>
                </c:pt>
                <c:pt idx="36">
                  <c:v>37.5283729660557</c:v>
                </c:pt>
                <c:pt idx="37">
                  <c:v>37.5322804169716</c:v>
                </c:pt>
                <c:pt idx="38">
                  <c:v>37.5358667423633</c:v>
                </c:pt>
                <c:pt idx="39">
                  <c:v>37.5391577673533</c:v>
                </c:pt>
                <c:pt idx="40">
                  <c:v>37.542191911309</c:v>
                </c:pt>
                <c:pt idx="41">
                  <c:v>37.5449711211142</c:v>
                </c:pt>
                <c:pt idx="42">
                  <c:v>37.547517816957</c:v>
                </c:pt>
                <c:pt idx="43">
                  <c:v>37.5498512916699</c:v>
                </c:pt>
                <c:pt idx="44">
                  <c:v>37.5519892786239</c:v>
                </c:pt>
                <c:pt idx="45">
                  <c:v>37.5539480143409</c:v>
                </c:pt>
                <c:pt idx="46">
                  <c:v>37.5557423754656</c:v>
                </c:pt>
                <c:pt idx="47">
                  <c:v>37.5573859978463</c:v>
                </c:pt>
                <c:pt idx="48">
                  <c:v>37.5588913844489</c:v>
                </c:pt>
                <c:pt idx="49">
                  <c:v>37.5602848083245</c:v>
                </c:pt>
                <c:pt idx="50">
                  <c:v>37.5615553998326</c:v>
                </c:pt>
                <c:pt idx="51">
                  <c:v>37.5627168192316</c:v>
                </c:pt>
                <c:pt idx="52">
                  <c:v>37.5637782283476</c:v>
                </c:pt>
                <c:pt idx="53">
                  <c:v>37.5647483863256</c:v>
                </c:pt>
                <c:pt idx="54">
                  <c:v>37.5656351926074</c:v>
                </c:pt>
                <c:pt idx="55">
                  <c:v>37.5664458420764</c:v>
                </c:pt>
                <c:pt idx="56">
                  <c:v>37.5671868857565</c:v>
                </c:pt>
                <c:pt idx="57">
                  <c:v>37.5678642950965</c:v>
                </c:pt>
                <c:pt idx="58">
                  <c:v>37.5684835175391</c:v>
                </c:pt>
                <c:pt idx="59">
                  <c:v>37.5690495260925</c:v>
                </c:pt>
                <c:pt idx="60">
                  <c:v>37.5695668634516</c:v>
                </c:pt>
                <c:pt idx="61">
                  <c:v>37.5700396813992</c:v>
                </c:pt>
                <c:pt idx="62">
                  <c:v>37.5704717760871</c:v>
                </c:pt>
                <c:pt idx="63">
                  <c:v>37.5708666197166</c:v>
                </c:pt>
                <c:pt idx="64">
                  <c:v>37.5712273890629</c:v>
                </c:pt>
                <c:pt idx="65">
                  <c:v>37.5715569912262</c:v>
                </c:pt>
                <c:pt idx="66">
                  <c:v>37.5718580869326</c:v>
                </c:pt>
                <c:pt idx="67">
                  <c:v>37.5721331116656</c:v>
                </c:pt>
                <c:pt idx="68">
                  <c:v>37.572384294868</c:v>
                </c:pt>
                <c:pt idx="69">
                  <c:v>37.5726136774181</c:v>
                </c:pt>
                <c:pt idx="70">
                  <c:v>37.5728231275624</c:v>
                </c:pt>
                <c:pt idx="71">
                  <c:v>37.5730143554564</c:v>
                </c:pt>
                <c:pt idx="72">
                  <c:v>37.5731889264522</c:v>
                </c:pt>
                <c:pt idx="73">
                  <c:v>37.5733482732499</c:v>
                </c:pt>
                <c:pt idx="74">
                  <c:v>37.5734937070191</c:v>
                </c:pt>
                <c:pt idx="75">
                  <c:v>37.5736264275834</c:v>
                </c:pt>
                <c:pt idx="76">
                  <c:v>37.5737475327516</c:v>
                </c:pt>
                <c:pt idx="77">
                  <c:v>37.5738580268697</c:v>
                </c:pt>
                <c:pt idx="78">
                  <c:v>37.573958828661</c:v>
                </c:pt>
                <c:pt idx="79">
                  <c:v>37.574050778415</c:v>
                </c:pt>
                <c:pt idx="80">
                  <c:v>37.5741346445801</c:v>
                </c:pt>
                <c:pt idx="81">
                  <c:v>37.5742111298088</c:v>
                </c:pt>
                <c:pt idx="82">
                  <c:v>37.5742808765029</c:v>
                </c:pt>
                <c:pt idx="83">
                  <c:v>37.5743444718977</c:v>
                </c:pt>
                <c:pt idx="84">
                  <c:v>37.5744024527251</c:v>
                </c:pt>
                <c:pt idx="85">
                  <c:v>37.574455309489</c:v>
                </c:pt>
                <c:pt idx="86">
                  <c:v>37.574503490385</c:v>
                </c:pt>
                <c:pt idx="87">
                  <c:v>37.5745474048938</c:v>
                </c:pt>
                <c:pt idx="88">
                  <c:v>37.5745874270748</c:v>
                </c:pt>
                <c:pt idx="89">
                  <c:v>37.5746238985849</c:v>
                </c:pt>
                <c:pt idx="90">
                  <c:v>37.5746571314436</c:v>
                </c:pt>
                <c:pt idx="91">
                  <c:v>37.5746874105674</c:v>
                </c:pt>
                <c:pt idx="92">
                  <c:v>37.5747149960909</c:v>
                </c:pt>
                <c:pt idx="93">
                  <c:v>37.5747401254921</c:v>
                </c:pt>
                <c:pt idx="94">
                  <c:v>37.5747630155391</c:v>
                </c:pt>
                <c:pt idx="95">
                  <c:v>37.5747838640722</c:v>
                </c:pt>
                <c:pt idx="96">
                  <c:v>37.574802851635</c:v>
                </c:pt>
                <c:pt idx="97">
                  <c:v>37.5748201429674</c:v>
                </c:pt>
                <c:pt idx="98">
                  <c:v>37.5748358883715</c:v>
                </c:pt>
                <c:pt idx="99">
                  <c:v>37.5748502249616</c:v>
                </c:pt>
                <c:pt idx="100">
                  <c:v>37.5748632778074</c:v>
                </c:pt>
                <c:pt idx="101">
                  <c:v>37.5748751609798</c:v>
                </c:pt>
                <c:pt idx="102">
                  <c:v>37.5748859785068</c:v>
                </c:pt>
                <c:pt idx="103">
                  <c:v>37.5748958252479</c:v>
                </c:pt>
                <c:pt idx="104">
                  <c:v>37.5749047876933</c:v>
                </c:pt>
                <c:pt idx="105">
                  <c:v>37.5749129446942</c:v>
                </c:pt>
                <c:pt idx="106">
                  <c:v>37.5749203681306</c:v>
                </c:pt>
                <c:pt idx="107">
                  <c:v>37.5749271235212</c:v>
                </c:pt>
                <c:pt idx="108">
                  <c:v>37.5749332705806</c:v>
                </c:pt>
                <c:pt idx="109">
                  <c:v>37.5749388637286</c:v>
                </c:pt>
                <c:pt idx="110">
                  <c:v>37.5749439525547</c:v>
                </c:pt>
                <c:pt idx="111">
                  <c:v>37.5749485822432</c:v>
                </c:pt>
                <c:pt idx="112">
                  <c:v>37.5749527939609</c:v>
                </c:pt>
                <c:pt idx="113">
                  <c:v>37.5749566252107</c:v>
                </c:pt>
                <c:pt idx="114">
                  <c:v>37.574960110155</c:v>
                </c:pt>
                <c:pt idx="115">
                  <c:v>37.5749632799108</c:v>
                </c:pt>
                <c:pt idx="116">
                  <c:v>37.5749661628185</c:v>
                </c:pt>
                <c:pt idx="117">
                  <c:v>37.574968784688</c:v>
                </c:pt>
                <c:pt idx="118">
                  <c:v>37.5749711690225</c:v>
                </c:pt>
                <c:pt idx="119">
                  <c:v>37.5749733372228</c:v>
                </c:pt>
                <c:pt idx="120">
                  <c:v>37.5749753087746</c:v>
                </c:pt>
                <c:pt idx="121">
                  <c:v>37.5749771014177</c:v>
                </c:pt>
                <c:pt idx="122">
                  <c:v>37.5749787313018</c:v>
                </c:pt>
                <c:pt idx="123">
                  <c:v>37.5749802131279</c:v>
                </c:pt>
                <c:pt idx="124">
                  <c:v>37.5749815602769</c:v>
                </c:pt>
                <c:pt idx="125">
                  <c:v>37.574982784928</c:v>
                </c:pt>
                <c:pt idx="126">
                  <c:v>37.574983898165</c:v>
                </c:pt>
                <c:pt idx="127">
                  <c:v>37.5749849100748</c:v>
                </c:pt>
                <c:pt idx="128">
                  <c:v>37.5749858298364</c:v>
                </c:pt>
                <c:pt idx="129">
                  <c:v>37.5749866658017</c:v>
                </c:pt>
                <c:pt idx="130">
                  <c:v>37.5749874255699</c:v>
                </c:pt>
                <c:pt idx="131">
                  <c:v>37.5749881160545</c:v>
                </c:pt>
                <c:pt idx="132">
                  <c:v>37.5749887435453</c:v>
                </c:pt>
                <c:pt idx="133">
                  <c:v>37.574989313764</c:v>
                </c:pt>
                <c:pt idx="134">
                  <c:v>37.5749898319152</c:v>
                </c:pt>
                <c:pt idx="135">
                  <c:v>37.574990302733</c:v>
                </c:pt>
                <c:pt idx="136">
                  <c:v>37.574990730523</c:v>
                </c:pt>
                <c:pt idx="137">
                  <c:v>37.5749911192013</c:v>
                </c:pt>
                <c:pt idx="138">
                  <c:v>37.5749914723292</c:v>
                </c:pt>
                <c:pt idx="139">
                  <c:v>37.5749917931451</c:v>
                </c:pt>
                <c:pt idx="140">
                  <c:v>37.5749920845941</c:v>
                </c:pt>
                <c:pt idx="141">
                  <c:v>37.5749923493537</c:v>
                </c:pt>
                <c:pt idx="142">
                  <c:v>37.5749925898586</c:v>
                </c:pt>
                <c:pt idx="143">
                  <c:v>37.5749928083225</c:v>
                </c:pt>
                <c:pt idx="144">
                  <c:v>37.5749930067576</c:v>
                </c:pt>
                <c:pt idx="145">
                  <c:v>37.5749931869936</c:v>
                </c:pt>
                <c:pt idx="146">
                  <c:v>37.5749933506933</c:v>
                </c:pt>
                <c:pt idx="147">
                  <c:v>37.5749934993686</c:v>
                </c:pt>
                <c:pt idx="148">
                  <c:v>37.5749936343935</c:v>
                </c:pt>
                <c:pt idx="149">
                  <c:v>37.574993757017</c:v>
                </c:pt>
                <c:pt idx="150">
                  <c:v>37.5749938683742</c:v>
                </c:pt>
                <c:pt idx="151">
                  <c:v>37.5749939694966</c:v>
                </c:pt>
                <c:pt idx="152">
                  <c:v>37.5749940613219</c:v>
                </c:pt>
                <c:pt idx="153">
                  <c:v>37.5749941447019</c:v>
                </c:pt>
                <c:pt idx="154">
                  <c:v>37.5749942204109</c:v>
                </c:pt>
                <c:pt idx="155">
                  <c:v>37.5749942891524</c:v>
                </c:pt>
                <c:pt idx="156">
                  <c:v>37.5749943515655</c:v>
                </c:pt>
                <c:pt idx="157">
                  <c:v>37.5749944082311</c:v>
                </c:pt>
                <c:pt idx="158">
                  <c:v>37.5749944596767</c:v>
                </c:pt>
                <c:pt idx="159">
                  <c:v>37.5749945063819</c:v>
                </c:pt>
                <c:pt idx="160">
                  <c:v>37.574994548782</c:v>
                </c:pt>
                <c:pt idx="161">
                  <c:v>37.5749945872727</c:v>
                </c:pt>
                <c:pt idx="162">
                  <c:v>37.5749946222135</c:v>
                </c:pt>
                <c:pt idx="163">
                  <c:v>37.5749946539308</c:v>
                </c:pt>
                <c:pt idx="164">
                  <c:v>37.5749946827211</c:v>
                </c:pt>
                <c:pt idx="165">
                  <c:v>37.5749947088538</c:v>
                </c:pt>
                <c:pt idx="166">
                  <c:v>37.5749947325736</c:v>
                </c:pt>
                <c:pt idx="167">
                  <c:v>37.5749947541026</c:v>
                </c:pt>
                <c:pt idx="168">
                  <c:v>37.5749947736426</c:v>
                </c:pt>
                <c:pt idx="169">
                  <c:v>37.5749947913769</c:v>
                </c:pt>
                <c:pt idx="170">
                  <c:v>37.5749948074719</c:v>
                </c:pt>
                <c:pt idx="171">
                  <c:v>37.5749948220787</c:v>
                </c:pt>
                <c:pt idx="172">
                  <c:v>37.5749948353347</c:v>
                </c:pt>
                <c:pt idx="173">
                  <c:v>37.5749948473644</c:v>
                </c:pt>
                <c:pt idx="174">
                  <c:v>37.5749948582809</c:v>
                </c:pt>
                <c:pt idx="175">
                  <c:v>37.5749948681871</c:v>
                </c:pt>
                <c:pt idx="176">
                  <c:v>37.5749948771762</c:v>
                </c:pt>
                <c:pt idx="177">
                  <c:v>37.5749948853328</c:v>
                </c:pt>
                <c:pt idx="178">
                  <c:v>37.574994892734</c:v>
                </c:pt>
                <c:pt idx="179">
                  <c:v>37.5749948994495</c:v>
                </c:pt>
                <c:pt idx="180">
                  <c:v>37.5749949055427</c:v>
                </c:pt>
                <c:pt idx="181">
                  <c:v>37.5749949110711</c:v>
                </c:pt>
                <c:pt idx="182">
                  <c:v>37.5749949160869</c:v>
                </c:pt>
                <c:pt idx="183">
                  <c:v>37.5749949206377</c:v>
                </c:pt>
                <c:pt idx="184">
                  <c:v>37.5749949247663</c:v>
                </c:pt>
                <c:pt idx="185">
                  <c:v>37.5749949285119</c:v>
                </c:pt>
                <c:pt idx="186">
                  <c:v>37.57499493191</c:v>
                </c:pt>
                <c:pt idx="187">
                  <c:v>37.5749949349926</c:v>
                </c:pt>
                <c:pt idx="188">
                  <c:v>37.5749949377891</c:v>
                </c:pt>
                <c:pt idx="189">
                  <c:v>37.5749949403259</c:v>
                </c:pt>
                <c:pt idx="190">
                  <c:v>37.5749949426271</c:v>
                </c:pt>
                <c:pt idx="191">
                  <c:v>37.5749949447145</c:v>
                </c:pt>
                <c:pt idx="192">
                  <c:v>37.574994946608</c:v>
                </c:pt>
                <c:pt idx="193">
                  <c:v>37.5749949483255</c:v>
                </c:pt>
                <c:pt idx="194">
                  <c:v>37.5749949498834</c:v>
                </c:pt>
                <c:pt idx="195">
                  <c:v>37.5749949512964</c:v>
                </c:pt>
                <c:pt idx="196">
                  <c:v>37.5749949525781</c:v>
                </c:pt>
                <c:pt idx="197">
                  <c:v>37.5749949537405</c:v>
                </c:pt>
                <c:pt idx="198">
                  <c:v>37.5749949547949</c:v>
                </c:pt>
                <c:pt idx="199">
                  <c:v>37.5749949557511</c:v>
                </c:pt>
                <c:pt idx="200">
                  <c:v>37.5749949566183</c:v>
                </c:pt>
                <c:pt idx="201">
                  <c:v>37.5749949574048</c:v>
                </c:pt>
                <c:pt idx="202">
                  <c:v>37.5749949581181</c:v>
                </c:pt>
                <c:pt idx="203">
                  <c:v>37.574994958765</c:v>
                </c:pt>
                <c:pt idx="204">
                  <c:v>37.5749949593516</c:v>
                </c:pt>
                <c:pt idx="205">
                  <c:v>37.5749949598836</c:v>
                </c:pt>
                <c:pt idx="206">
                  <c:v>37.574994960366</c:v>
                </c:pt>
                <c:pt idx="207">
                  <c:v>37.5749949608035</c:v>
                </c:pt>
                <c:pt idx="208">
                  <c:v>37.5749949612002</c:v>
                </c:pt>
                <c:pt idx="209">
                  <c:v>37.57499496156</c:v>
                </c:pt>
                <c:pt idx="210">
                  <c:v>37.5749949618862</c:v>
                </c:pt>
                <c:pt idx="211">
                  <c:v>37.5749949621819</c:v>
                </c:pt>
                <c:pt idx="212">
                  <c:v>37.5749949624501</c:v>
                </c:pt>
                <c:pt idx="213">
                  <c:v>37.5749949626933</c:v>
                </c:pt>
                <c:pt idx="214">
                  <c:v>37.5749949629138</c:v>
                </c:pt>
                <c:pt idx="215">
                  <c:v>37.5749949631137</c:v>
                </c:pt>
                <c:pt idx="216">
                  <c:v>37.574994963295</c:v>
                </c:pt>
                <c:pt idx="217">
                  <c:v>37.5749949634594</c:v>
                </c:pt>
                <c:pt idx="218">
                  <c:v>37.5749949636084</c:v>
                </c:pt>
                <c:pt idx="219">
                  <c:v>37.5749949637435</c:v>
                </c:pt>
                <c:pt idx="220">
                  <c:v>37.574994963866</c:v>
                </c:pt>
                <c:pt idx="221">
                  <c:v>37.574994963977</c:v>
                </c:pt>
                <c:pt idx="222">
                  <c:v>37.5749949640777</c:v>
                </c:pt>
                <c:pt idx="223">
                  <c:v>37.5749949641689</c:v>
                </c:pt>
                <c:pt idx="224">
                  <c:v>37.5749949642517</c:v>
                </c:pt>
                <c:pt idx="225">
                  <c:v>37.5749949643267</c:v>
                </c:pt>
                <c:pt idx="226">
                  <c:v>37.5749949643947</c:v>
                </c:pt>
                <c:pt idx="227">
                  <c:v>37.5749949644563</c:v>
                </c:pt>
                <c:pt idx="228">
                  <c:v>37.5749949645122</c:v>
                </c:pt>
                <c:pt idx="229">
                  <c:v>37.5749949645629</c:v>
                </c:pt>
                <c:pt idx="230">
                  <c:v>37.5749949646088</c:v>
                </c:pt>
                <c:pt idx="231">
                  <c:v>37.5749949646504</c:v>
                </c:pt>
                <c:pt idx="232">
                  <c:v>37.5749949646881</c:v>
                </c:pt>
                <c:pt idx="233">
                  <c:v>37.5749949647223</c:v>
                </c:pt>
                <c:pt idx="234">
                  <c:v>37.5749949647533</c:v>
                </c:pt>
                <c:pt idx="235">
                  <c:v>37.5749949647814</c:v>
                </c:pt>
                <c:pt idx="236">
                  <c:v>37.5749949648069</c:v>
                </c:pt>
                <c:pt idx="237">
                  <c:v>37.57499496483</c:v>
                </c:pt>
                <c:pt idx="238">
                  <c:v>37.5749949648509</c:v>
                </c:pt>
                <c:pt idx="239">
                  <c:v>37.5749949648699</c:v>
                </c:pt>
                <c:pt idx="240">
                  <c:v>37.5749949648871</c:v>
                </c:pt>
                <c:pt idx="241">
                  <c:v>37.5749949649026</c:v>
                </c:pt>
                <c:pt idx="242">
                  <c:v>37.5749949649168</c:v>
                </c:pt>
                <c:pt idx="243">
                  <c:v>37.5749949649296</c:v>
                </c:pt>
                <c:pt idx="244">
                  <c:v>37.5749949649412</c:v>
                </c:pt>
                <c:pt idx="245">
                  <c:v>37.5749949649517</c:v>
                </c:pt>
                <c:pt idx="246">
                  <c:v>37.5749949649612</c:v>
                </c:pt>
                <c:pt idx="247">
                  <c:v>37.5749949649698</c:v>
                </c:pt>
                <c:pt idx="248">
                  <c:v>37.5749949649777</c:v>
                </c:pt>
                <c:pt idx="249">
                  <c:v>37.5749949649848</c:v>
                </c:pt>
                <c:pt idx="250">
                  <c:v>37.5749949649912</c:v>
                </c:pt>
                <c:pt idx="251">
                  <c:v>37.574994964997</c:v>
                </c:pt>
                <c:pt idx="252">
                  <c:v>37.5749949650023</c:v>
                </c:pt>
                <c:pt idx="253">
                  <c:v>37.5749949650071</c:v>
                </c:pt>
                <c:pt idx="254">
                  <c:v>37.5749949650114</c:v>
                </c:pt>
                <c:pt idx="255">
                  <c:v>37.5749949650153</c:v>
                </c:pt>
                <c:pt idx="256">
                  <c:v>37.5749949650189</c:v>
                </c:pt>
                <c:pt idx="257">
                  <c:v>37.5749949650221</c:v>
                </c:pt>
                <c:pt idx="258">
                  <c:v>37.574994965025</c:v>
                </c:pt>
                <c:pt idx="259">
                  <c:v>37.5749949650277</c:v>
                </c:pt>
                <c:pt idx="260">
                  <c:v>37.5749949650301</c:v>
                </c:pt>
                <c:pt idx="261">
                  <c:v>37.5749949650323</c:v>
                </c:pt>
                <c:pt idx="262">
                  <c:v>37.5749949650342</c:v>
                </c:pt>
                <c:pt idx="263">
                  <c:v>37.574994965036</c:v>
                </c:pt>
                <c:pt idx="264">
                  <c:v>37.5749949650376</c:v>
                </c:pt>
                <c:pt idx="265">
                  <c:v>37.5749949650391</c:v>
                </c:pt>
                <c:pt idx="266">
                  <c:v>37.5749949650404</c:v>
                </c:pt>
                <c:pt idx="267">
                  <c:v>37.5749949650416</c:v>
                </c:pt>
                <c:pt idx="268">
                  <c:v>37.5749949650427</c:v>
                </c:pt>
                <c:pt idx="269">
                  <c:v>37.5749949650437</c:v>
                </c:pt>
                <c:pt idx="270">
                  <c:v>37.5749949650446</c:v>
                </c:pt>
                <c:pt idx="271">
                  <c:v>37.5749949650454</c:v>
                </c:pt>
                <c:pt idx="272">
                  <c:v>37.5749949650462</c:v>
                </c:pt>
                <c:pt idx="273">
                  <c:v>37.5749949650468</c:v>
                </c:pt>
                <c:pt idx="274">
                  <c:v>37.5749949650474</c:v>
                </c:pt>
                <c:pt idx="275">
                  <c:v>37.574994965048</c:v>
                </c:pt>
                <c:pt idx="276">
                  <c:v>37.5749949650485</c:v>
                </c:pt>
                <c:pt idx="277">
                  <c:v>37.5749949650489</c:v>
                </c:pt>
                <c:pt idx="278">
                  <c:v>37.5749949650493</c:v>
                </c:pt>
                <c:pt idx="279">
                  <c:v>37.5749949650497</c:v>
                </c:pt>
                <c:pt idx="280">
                  <c:v>37.57499496505</c:v>
                </c:pt>
                <c:pt idx="281">
                  <c:v>37.5749949650503</c:v>
                </c:pt>
                <c:pt idx="282">
                  <c:v>37.5749949650506</c:v>
                </c:pt>
                <c:pt idx="283">
                  <c:v>37.5749949650509</c:v>
                </c:pt>
                <c:pt idx="284">
                  <c:v>37.5749949650511</c:v>
                </c:pt>
                <c:pt idx="285">
                  <c:v>37.5749949650513</c:v>
                </c:pt>
                <c:pt idx="286">
                  <c:v>37.5749949650515</c:v>
                </c:pt>
                <c:pt idx="287">
                  <c:v>37.5749949650516</c:v>
                </c:pt>
                <c:pt idx="288">
                  <c:v>37.5749949650518</c:v>
                </c:pt>
                <c:pt idx="289">
                  <c:v>37.5749949650519</c:v>
                </c:pt>
                <c:pt idx="290">
                  <c:v>37.5749949650521</c:v>
                </c:pt>
                <c:pt idx="291">
                  <c:v>37.5749949650522</c:v>
                </c:pt>
                <c:pt idx="292">
                  <c:v>37.5749949650523</c:v>
                </c:pt>
                <c:pt idx="293">
                  <c:v>37.5749949650524</c:v>
                </c:pt>
                <c:pt idx="294">
                  <c:v>37.5749949650524</c:v>
                </c:pt>
                <c:pt idx="295">
                  <c:v>37.5749949650525</c:v>
                </c:pt>
                <c:pt idx="296">
                  <c:v>37.5749949650526</c:v>
                </c:pt>
                <c:pt idx="297">
                  <c:v>37.5749949650526</c:v>
                </c:pt>
                <c:pt idx="298">
                  <c:v>37.5749949650527</c:v>
                </c:pt>
                <c:pt idx="299">
                  <c:v>37.5749949650528</c:v>
                </c:pt>
                <c:pt idx="300">
                  <c:v>37.5749949650528</c:v>
                </c:pt>
                <c:pt idx="301">
                  <c:v>37.5749949650528</c:v>
                </c:pt>
                <c:pt idx="302">
                  <c:v>37.5749949650529</c:v>
                </c:pt>
                <c:pt idx="303">
                  <c:v>37.5749949650529</c:v>
                </c:pt>
                <c:pt idx="304">
                  <c:v>37.5749949650529</c:v>
                </c:pt>
                <c:pt idx="305">
                  <c:v>37.574994965053</c:v>
                </c:pt>
                <c:pt idx="306">
                  <c:v>37.574994965053</c:v>
                </c:pt>
                <c:pt idx="307">
                  <c:v>37.574994965053</c:v>
                </c:pt>
                <c:pt idx="308">
                  <c:v>37.574994965053</c:v>
                </c:pt>
                <c:pt idx="309">
                  <c:v>37.5749949650531</c:v>
                </c:pt>
                <c:pt idx="310">
                  <c:v>37.5749949650531</c:v>
                </c:pt>
                <c:pt idx="311">
                  <c:v>37.5749949650531</c:v>
                </c:pt>
                <c:pt idx="312">
                  <c:v>37.5749949650531</c:v>
                </c:pt>
                <c:pt idx="313">
                  <c:v>37.5749949650531</c:v>
                </c:pt>
                <c:pt idx="314">
                  <c:v>37.5749949650531</c:v>
                </c:pt>
                <c:pt idx="315">
                  <c:v>37.5749949650531</c:v>
                </c:pt>
                <c:pt idx="316">
                  <c:v>37.5749949650531</c:v>
                </c:pt>
                <c:pt idx="317">
                  <c:v>37.5749949650532</c:v>
                </c:pt>
                <c:pt idx="318">
                  <c:v>37.5749949650532</c:v>
                </c:pt>
                <c:pt idx="319">
                  <c:v>37.5749949650532</c:v>
                </c:pt>
                <c:pt idx="320">
                  <c:v>37.5749949650532</c:v>
                </c:pt>
                <c:pt idx="321">
                  <c:v>37.5749949650532</c:v>
                </c:pt>
                <c:pt idx="322">
                  <c:v>37.5749949650532</c:v>
                </c:pt>
                <c:pt idx="323">
                  <c:v>37.5749949650532</c:v>
                </c:pt>
                <c:pt idx="324">
                  <c:v>37.5749949650532</c:v>
                </c:pt>
                <c:pt idx="325">
                  <c:v>37.5749949650532</c:v>
                </c:pt>
                <c:pt idx="326">
                  <c:v>37.5749949650532</c:v>
                </c:pt>
                <c:pt idx="327">
                  <c:v>37.5749949650532</c:v>
                </c:pt>
                <c:pt idx="328">
                  <c:v>37.5749949650532</c:v>
                </c:pt>
                <c:pt idx="329">
                  <c:v>37.5749949650532</c:v>
                </c:pt>
                <c:pt idx="330">
                  <c:v>37.5749949650532</c:v>
                </c:pt>
                <c:pt idx="331">
                  <c:v>37.5749949650532</c:v>
                </c:pt>
                <c:pt idx="332">
                  <c:v>37.5749949650532</c:v>
                </c:pt>
                <c:pt idx="333">
                  <c:v>37.5749949650532</c:v>
                </c:pt>
                <c:pt idx="334">
                  <c:v>37.5749949650532</c:v>
                </c:pt>
                <c:pt idx="335">
                  <c:v>37.5749949650532</c:v>
                </c:pt>
                <c:pt idx="336">
                  <c:v>37.5749949650532</c:v>
                </c:pt>
                <c:pt idx="337">
                  <c:v>37.5749949650532</c:v>
                </c:pt>
                <c:pt idx="338">
                  <c:v>37.5749949650532</c:v>
                </c:pt>
                <c:pt idx="339">
                  <c:v>37.5749949650532</c:v>
                </c:pt>
                <c:pt idx="340">
                  <c:v>37.5749949650532</c:v>
                </c:pt>
                <c:pt idx="341">
                  <c:v>37.5749949650532</c:v>
                </c:pt>
                <c:pt idx="342">
                  <c:v>37.5749949650532</c:v>
                </c:pt>
                <c:pt idx="343">
                  <c:v>37.5749949650532</c:v>
                </c:pt>
                <c:pt idx="344">
                  <c:v>37.5749949650532</c:v>
                </c:pt>
                <c:pt idx="345">
                  <c:v>37.5749949650532</c:v>
                </c:pt>
                <c:pt idx="346">
                  <c:v>37.5749949650532</c:v>
                </c:pt>
                <c:pt idx="347">
                  <c:v>37.5749949650532</c:v>
                </c:pt>
                <c:pt idx="348">
                  <c:v>37.5749949650532</c:v>
                </c:pt>
                <c:pt idx="349">
                  <c:v>37.5749949650532</c:v>
                </c:pt>
                <c:pt idx="350">
                  <c:v>37.5749949650532</c:v>
                </c:pt>
                <c:pt idx="351">
                  <c:v>37.5749949650532</c:v>
                </c:pt>
                <c:pt idx="352">
                  <c:v>37.5749949650532</c:v>
                </c:pt>
                <c:pt idx="353">
                  <c:v>37.5749949650532</c:v>
                </c:pt>
                <c:pt idx="354">
                  <c:v>37.5749949650532</c:v>
                </c:pt>
                <c:pt idx="355">
                  <c:v>37.5749949650532</c:v>
                </c:pt>
                <c:pt idx="356">
                  <c:v>37.5749949650532</c:v>
                </c:pt>
                <c:pt idx="357">
                  <c:v>37.5749949650532</c:v>
                </c:pt>
                <c:pt idx="358">
                  <c:v>37.5749949650532</c:v>
                </c:pt>
                <c:pt idx="359">
                  <c:v>37.5749949650532</c:v>
                </c:pt>
                <c:pt idx="360">
                  <c:v>37.5749949650532</c:v>
                </c:pt>
                <c:pt idx="361">
                  <c:v>37.5749949650532</c:v>
                </c:pt>
                <c:pt idx="362">
                  <c:v>37.5749949650532</c:v>
                </c:pt>
                <c:pt idx="363">
                  <c:v>37.5749949650532</c:v>
                </c:pt>
                <c:pt idx="364">
                  <c:v>37.5749949650532</c:v>
                </c:pt>
                <c:pt idx="365">
                  <c:v>37.5749949650532</c:v>
                </c:pt>
                <c:pt idx="366">
                  <c:v>37.5749949650532</c:v>
                </c:pt>
                <c:pt idx="367">
                  <c:v>37.5749949650532</c:v>
                </c:pt>
                <c:pt idx="368">
                  <c:v>37.5749949650532</c:v>
                </c:pt>
                <c:pt idx="369">
                  <c:v>37.5749949650532</c:v>
                </c:pt>
                <c:pt idx="370">
                  <c:v>37.5749949650532</c:v>
                </c:pt>
                <c:pt idx="371">
                  <c:v>37.5749949650532</c:v>
                </c:pt>
                <c:pt idx="372">
                  <c:v>37.5749949650532</c:v>
                </c:pt>
                <c:pt idx="373">
                  <c:v>37.5749949650532</c:v>
                </c:pt>
                <c:pt idx="374">
                  <c:v>37.5749949650532</c:v>
                </c:pt>
                <c:pt idx="375">
                  <c:v>37.5749949650532</c:v>
                </c:pt>
                <c:pt idx="376">
                  <c:v>37.5749949650532</c:v>
                </c:pt>
                <c:pt idx="377">
                  <c:v>37.5749949650532</c:v>
                </c:pt>
                <c:pt idx="378">
                  <c:v>37.5749949650532</c:v>
                </c:pt>
                <c:pt idx="379">
                  <c:v>37.5749949650532</c:v>
                </c:pt>
                <c:pt idx="380">
                  <c:v>37.5749949650532</c:v>
                </c:pt>
                <c:pt idx="381">
                  <c:v>37.5749949650532</c:v>
                </c:pt>
                <c:pt idx="382">
                  <c:v>37.5749949650532</c:v>
                </c:pt>
                <c:pt idx="383">
                  <c:v>37.5749949650532</c:v>
                </c:pt>
                <c:pt idx="384">
                  <c:v>37.5749949650532</c:v>
                </c:pt>
                <c:pt idx="385">
                  <c:v>37.5749949650532</c:v>
                </c:pt>
                <c:pt idx="386">
                  <c:v>37.5749949650532</c:v>
                </c:pt>
                <c:pt idx="387">
                  <c:v>37.5749949650532</c:v>
                </c:pt>
                <c:pt idx="388">
                  <c:v>37.5749949650532</c:v>
                </c:pt>
                <c:pt idx="389">
                  <c:v>37.5749949650532</c:v>
                </c:pt>
                <c:pt idx="390">
                  <c:v>37.5749949650532</c:v>
                </c:pt>
                <c:pt idx="391">
                  <c:v>37.5749949650532</c:v>
                </c:pt>
                <c:pt idx="392">
                  <c:v>37.5749949650532</c:v>
                </c:pt>
                <c:pt idx="393">
                  <c:v>37.5749949650532</c:v>
                </c:pt>
                <c:pt idx="394">
                  <c:v>37.5749949650532</c:v>
                </c:pt>
                <c:pt idx="395">
                  <c:v>37.5749949650532</c:v>
                </c:pt>
                <c:pt idx="396">
                  <c:v>37.5749949650532</c:v>
                </c:pt>
                <c:pt idx="397">
                  <c:v>37.5749949650532</c:v>
                </c:pt>
                <c:pt idx="398">
                  <c:v>37.5749949650532</c:v>
                </c:pt>
                <c:pt idx="399">
                  <c:v>37.5749949650532</c:v>
                </c:pt>
                <c:pt idx="400">
                  <c:v>37.5749949650532</c:v>
                </c:pt>
                <c:pt idx="401">
                  <c:v>37.5749949650532</c:v>
                </c:pt>
                <c:pt idx="402">
                  <c:v>37.5749949650532</c:v>
                </c:pt>
                <c:pt idx="403">
                  <c:v>37.5749949650532</c:v>
                </c:pt>
                <c:pt idx="404">
                  <c:v>37.5749949650532</c:v>
                </c:pt>
                <c:pt idx="405">
                  <c:v>37.5749949650532</c:v>
                </c:pt>
                <c:pt idx="406">
                  <c:v>37.5749949650532</c:v>
                </c:pt>
                <c:pt idx="407">
                  <c:v>37.5749949650532</c:v>
                </c:pt>
                <c:pt idx="408">
                  <c:v>37.5749949650532</c:v>
                </c:pt>
                <c:pt idx="409">
                  <c:v>37.5749949650532</c:v>
                </c:pt>
                <c:pt idx="410">
                  <c:v>37.5749949650532</c:v>
                </c:pt>
                <c:pt idx="411">
                  <c:v>37.5749949650532</c:v>
                </c:pt>
                <c:pt idx="412">
                  <c:v>37.5749949650532</c:v>
                </c:pt>
                <c:pt idx="413">
                  <c:v>37.5749949650532</c:v>
                </c:pt>
                <c:pt idx="414">
                  <c:v>37.5749949650532</c:v>
                </c:pt>
                <c:pt idx="415">
                  <c:v>37.5749949650532</c:v>
                </c:pt>
                <c:pt idx="416">
                  <c:v>37.5749949650532</c:v>
                </c:pt>
                <c:pt idx="417">
                  <c:v>37.5749949650532</c:v>
                </c:pt>
                <c:pt idx="418">
                  <c:v>37.5749949650532</c:v>
                </c:pt>
                <c:pt idx="419">
                  <c:v>37.5749949650532</c:v>
                </c:pt>
                <c:pt idx="420">
                  <c:v>37.5749949650532</c:v>
                </c:pt>
                <c:pt idx="421">
                  <c:v>37.5749949650532</c:v>
                </c:pt>
                <c:pt idx="422">
                  <c:v>37.5749949650532</c:v>
                </c:pt>
                <c:pt idx="423">
                  <c:v>37.5749949650532</c:v>
                </c:pt>
                <c:pt idx="424">
                  <c:v>37.5749949650532</c:v>
                </c:pt>
                <c:pt idx="425">
                  <c:v>37.5749949650532</c:v>
                </c:pt>
                <c:pt idx="426">
                  <c:v>37.5749949650532</c:v>
                </c:pt>
                <c:pt idx="427">
                  <c:v>37.5749949650532</c:v>
                </c:pt>
                <c:pt idx="428">
                  <c:v>37.5749949650532</c:v>
                </c:pt>
                <c:pt idx="429">
                  <c:v>37.5749949650532</c:v>
                </c:pt>
                <c:pt idx="430">
                  <c:v>37.5749949650532</c:v>
                </c:pt>
                <c:pt idx="431">
                  <c:v>37.5749949650532</c:v>
                </c:pt>
                <c:pt idx="432">
                  <c:v>37.5749949650532</c:v>
                </c:pt>
                <c:pt idx="433">
                  <c:v>37.5749949650532</c:v>
                </c:pt>
                <c:pt idx="434">
                  <c:v>37.5749949650532</c:v>
                </c:pt>
                <c:pt idx="435">
                  <c:v>37.5749949650532</c:v>
                </c:pt>
                <c:pt idx="436">
                  <c:v>37.5749949650532</c:v>
                </c:pt>
                <c:pt idx="437">
                  <c:v>37.5749949650532</c:v>
                </c:pt>
                <c:pt idx="438">
                  <c:v>37.5749949650532</c:v>
                </c:pt>
                <c:pt idx="439">
                  <c:v>37.5749949650532</c:v>
                </c:pt>
                <c:pt idx="440">
                  <c:v>37.5749949650532</c:v>
                </c:pt>
                <c:pt idx="441">
                  <c:v>37.5749949650532</c:v>
                </c:pt>
                <c:pt idx="442">
                  <c:v>37.5749949650532</c:v>
                </c:pt>
                <c:pt idx="443">
                  <c:v>37.5749949650532</c:v>
                </c:pt>
                <c:pt idx="444">
                  <c:v>37.5749949650532</c:v>
                </c:pt>
                <c:pt idx="445">
                  <c:v>37.5749949650532</c:v>
                </c:pt>
                <c:pt idx="446">
                  <c:v>37.5749949650532</c:v>
                </c:pt>
                <c:pt idx="447">
                  <c:v>37.5749949650532</c:v>
                </c:pt>
                <c:pt idx="448">
                  <c:v>37.5749949650532</c:v>
                </c:pt>
                <c:pt idx="449">
                  <c:v>37.5749949650532</c:v>
                </c:pt>
                <c:pt idx="450">
                  <c:v>37.5749949650532</c:v>
                </c:pt>
                <c:pt idx="451">
                  <c:v>37.5749949650532</c:v>
                </c:pt>
                <c:pt idx="452">
                  <c:v>37.5749949650532</c:v>
                </c:pt>
                <c:pt idx="453">
                  <c:v>37.5749949650532</c:v>
                </c:pt>
                <c:pt idx="454">
                  <c:v>37.5749949650532</c:v>
                </c:pt>
                <c:pt idx="455">
                  <c:v>37.5749949650532</c:v>
                </c:pt>
                <c:pt idx="456">
                  <c:v>37.5749949650532</c:v>
                </c:pt>
                <c:pt idx="457">
                  <c:v>37.5749949650532</c:v>
                </c:pt>
                <c:pt idx="458">
                  <c:v>37.5749949650532</c:v>
                </c:pt>
                <c:pt idx="459">
                  <c:v>37.5749949650532</c:v>
                </c:pt>
                <c:pt idx="460">
                  <c:v>37.5749949650532</c:v>
                </c:pt>
                <c:pt idx="461">
                  <c:v>37.5749949650532</c:v>
                </c:pt>
                <c:pt idx="462">
                  <c:v>37.5749949650532</c:v>
                </c:pt>
                <c:pt idx="463">
                  <c:v>37.5749949650532</c:v>
                </c:pt>
                <c:pt idx="464">
                  <c:v>37.5749949650532</c:v>
                </c:pt>
                <c:pt idx="465">
                  <c:v>37.5749949650532</c:v>
                </c:pt>
                <c:pt idx="466">
                  <c:v>37.5749949650532</c:v>
                </c:pt>
                <c:pt idx="467">
                  <c:v>37.5749949650532</c:v>
                </c:pt>
                <c:pt idx="468">
                  <c:v>37.5749949650532</c:v>
                </c:pt>
                <c:pt idx="469">
                  <c:v>37.5749949650532</c:v>
                </c:pt>
                <c:pt idx="470">
                  <c:v>37.5749949650532</c:v>
                </c:pt>
                <c:pt idx="471">
                  <c:v>37.5749949650532</c:v>
                </c:pt>
                <c:pt idx="472">
                  <c:v>37.5749949650532</c:v>
                </c:pt>
                <c:pt idx="473">
                  <c:v>37.5749949650532</c:v>
                </c:pt>
                <c:pt idx="474">
                  <c:v>37.5749949650532</c:v>
                </c:pt>
                <c:pt idx="475">
                  <c:v>37.5749949650532</c:v>
                </c:pt>
                <c:pt idx="476">
                  <c:v>37.5749949650532</c:v>
                </c:pt>
                <c:pt idx="477">
                  <c:v>37.5749949650532</c:v>
                </c:pt>
                <c:pt idx="478">
                  <c:v>37.5749949650532</c:v>
                </c:pt>
                <c:pt idx="479">
                  <c:v>37.5749949650532</c:v>
                </c:pt>
              </c:numCache>
            </c:numRef>
          </c:yVal>
          <c:smooth val="1"/>
        </c:ser>
        <c:axId val="60294428"/>
        <c:axId val="77516037"/>
      </c:scatterChart>
      <c:valAx>
        <c:axId val="60294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empo (Minuti)</a:t>
                </a:r>
              </a:p>
            </c:rich>
          </c:tx>
          <c:layout>
            <c:manualLayout>
              <c:xMode val="edge"/>
              <c:yMode val="edge"/>
              <c:x val="0.436670687575392"/>
              <c:y val="0.907490180143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6037"/>
        <c:crossesAt val="0"/>
        <c:crossBetween val="midCat"/>
        <c:majorUnit val="60"/>
      </c:valAx>
      <c:valAx>
        <c:axId val="77516037"/>
        <c:scaling>
          <c:orientation val="minMax"/>
          <c:max val="38.6"/>
          <c:min val="36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_re (°C)</a:t>
                </a:r>
              </a:p>
            </c:rich>
          </c:tx>
          <c:layout>
            <c:manualLayout>
              <c:xMode val="edge"/>
              <c:yMode val="edge"/>
              <c:x val="0.0143603883048998"/>
              <c:y val="0.06846810239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4428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921558618343"/>
          <c:y val="0.0369819484821851"/>
          <c:w val="0.91271056661562"/>
          <c:h val="0.84930025015212"/>
        </c:manualLayout>
      </c:layout>
      <c:scatterChart>
        <c:scatterStyle val="line"/>
        <c:varyColors val="0"/>
        <c:ser>
          <c:idx val="0"/>
          <c:order val="0"/>
          <c:tx>
            <c:strRef>
              <c:f>Risultati!$J$1</c:f>
              <c:strCache>
                <c:ptCount val="1"/>
                <c:pt idx="0">
                  <c:v>T_r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A$3:$A$482</c:f>
              <c:numCache>
                <c:formatCode>General</c:formatCode>
                <c:ptCount val="480"/>
              </c:numCache>
            </c:numRef>
          </c:xVal>
          <c:yVal>
            <c:numRef>
              <c:f>Risultati!$K$3:$K$482</c:f>
              <c:numCache>
                <c:formatCode>General</c:formatCode>
                <c:ptCount val="480"/>
                <c:pt idx="0">
                  <c:v>0.873232340597759</c:v>
                </c:pt>
                <c:pt idx="1">
                  <c:v>2.20367676572772</c:v>
                </c:pt>
                <c:pt idx="2">
                  <c:v>3.96892208033503</c:v>
                </c:pt>
                <c:pt idx="3">
                  <c:v>6.14743040954533</c:v>
                </c:pt>
                <c:pt idx="4">
                  <c:v>8.71840851995682</c:v>
                </c:pt>
                <c:pt idx="5">
                  <c:v>11.6617274755532</c:v>
                </c:pt>
                <c:pt idx="6">
                  <c:v>14.9578778923523</c:v>
                </c:pt>
                <c:pt idx="7">
                  <c:v>18.587950347813</c:v>
                </c:pt>
                <c:pt idx="8">
                  <c:v>22.5336325296113</c:v>
                </c:pt>
                <c:pt idx="9">
                  <c:v>26.7772165315669</c:v>
                </c:pt>
                <c:pt idx="10">
                  <c:v>31.3016113017102</c:v>
                </c:pt>
                <c:pt idx="11">
                  <c:v>36.0903566040808</c:v>
                </c:pt>
                <c:pt idx="12">
                  <c:v>41.1276418001082</c:v>
                </c:pt>
                <c:pt idx="13">
                  <c:v>46.3983027042047</c:v>
                </c:pt>
                <c:pt idx="14">
                  <c:v>51.8878362570244</c:v>
                </c:pt>
                <c:pt idx="15">
                  <c:v>57.5824031316203</c:v>
                </c:pt>
                <c:pt idx="16">
                  <c:v>63.4688262328849</c:v>
                </c:pt>
                <c:pt idx="17">
                  <c:v>69.5345852216818</c:v>
                </c:pt>
                <c:pt idx="18">
                  <c:v>75.7678073851299</c:v>
                </c:pt>
                <c:pt idx="19">
                  <c:v>82.1572552633265</c:v>
                </c:pt>
                <c:pt idx="20">
                  <c:v>88.6923114840339</c:v>
                </c:pt>
                <c:pt idx="21">
                  <c:v>95.3629612647749</c:v>
                </c:pt>
                <c:pt idx="22">
                  <c:v>102.159723823042</c:v>
                </c:pt>
                <c:pt idx="23">
                  <c:v>109.073734890869</c:v>
                </c:pt>
                <c:pt idx="24">
                  <c:v>116.096670156275</c:v>
                </c:pt>
                <c:pt idx="25">
                  <c:v>123.220722607645</c:v>
                </c:pt>
                <c:pt idx="26">
                  <c:v>130.438579436306</c:v>
                </c:pt>
                <c:pt idx="27">
                  <c:v>137.743398732721</c:v>
                </c:pt>
                <c:pt idx="28">
                  <c:v>145.128786204312</c:v>
                </c:pt>
                <c:pt idx="29">
                  <c:v>152.588772105583</c:v>
                </c:pt>
                <c:pt idx="30">
                  <c:v>160.117788538148</c:v>
                </c:pt>
                <c:pt idx="31">
                  <c:v>167.710648064399</c:v>
                </c:pt>
                <c:pt idx="32">
                  <c:v>175.362519931434</c:v>
                </c:pt>
                <c:pt idx="33">
                  <c:v>183.068910608758</c:v>
                </c:pt>
                <c:pt idx="34">
                  <c:v>190.8256436038</c:v>
                </c:pt>
                <c:pt idx="35">
                  <c:v>198.628840076485</c:v>
                </c:pt>
                <c:pt idx="36">
                  <c:v>206.474900257782</c:v>
                </c:pt>
                <c:pt idx="37">
                  <c:v>214.360485696611</c:v>
                </c:pt>
                <c:pt idx="38">
                  <c:v>222.282502346338</c:v>
                </c:pt>
                <c:pt idx="39">
                  <c:v>230.238084492194</c:v>
                </c:pt>
                <c:pt idx="40">
                  <c:v>238.224579512909</c:v>
                </c:pt>
                <c:pt idx="41">
                  <c:v>246.239533633061</c:v>
                </c:pt>
                <c:pt idx="42">
                  <c:v>254.280677615023</c:v>
                </c:pt>
                <c:pt idx="43">
                  <c:v>262.34591450999</c:v>
                </c:pt>
                <c:pt idx="44">
                  <c:v>270.433307580921</c:v>
                </c:pt>
                <c:pt idx="45">
                  <c:v>278.541068963653</c:v>
                </c:pt>
                <c:pt idx="46">
                  <c:v>286.667549014639</c:v>
                </c:pt>
                <c:pt idx="47">
                  <c:v>294.811226322467</c:v>
                </c:pt>
                <c:pt idx="48">
                  <c:v>302.970698355955</c:v>
                </c:pt>
                <c:pt idx="49">
                  <c:v>311.144672720075</c:v>
                </c:pt>
                <c:pt idx="50">
                  <c:v>319.33195894528</c:v>
                </c:pt>
                <c:pt idx="51">
                  <c:v>327.531460674124</c:v>
                </c:pt>
                <c:pt idx="52">
                  <c:v>335.742168855471</c:v>
                </c:pt>
                <c:pt idx="53">
                  <c:v>343.963155133841</c:v>
                </c:pt>
                <c:pt idx="54">
                  <c:v>352.193565714542</c:v>
                </c:pt>
                <c:pt idx="55">
                  <c:v>360.432615648274</c:v>
                </c:pt>
                <c:pt idx="56">
                  <c:v>368.679583518299</c:v>
                </c:pt>
                <c:pt idx="57">
                  <c:v>376.933806507367</c:v>
                </c:pt>
                <c:pt idx="58">
                  <c:v>385.194675822041</c:v>
                </c:pt>
                <c:pt idx="59">
                  <c:v>393.461632452309</c:v>
                </c:pt>
                <c:pt idx="60">
                  <c:v>401.734163244975</c:v>
                </c:pt>
                <c:pt idx="61">
                  <c:v>410.011797270152</c:v>
                </c:pt>
                <c:pt idx="62">
                  <c:v>418.294102461081</c:v>
                </c:pt>
                <c:pt idx="63">
                  <c:v>426.58068250853</c:v>
                </c:pt>
                <c:pt idx="64">
                  <c:v>434.871173992</c:v>
                </c:pt>
                <c:pt idx="65">
                  <c:v>443.165243731031</c:v>
                </c:pt>
                <c:pt idx="66">
                  <c:v>451.462586340872</c:v>
                </c:pt>
                <c:pt idx="67">
                  <c:v>459.762921977774</c:v>
                </c:pt>
                <c:pt idx="68">
                  <c:v>468.065994260081</c:v>
                </c:pt>
                <c:pt idx="69">
                  <c:v>476.371568352227</c:v>
                </c:pt>
                <c:pt idx="70">
                  <c:v>484.679429199555</c:v>
                </c:pt>
                <c:pt idx="71">
                  <c:v>492.989379902738</c:v>
                </c:pt>
                <c:pt idx="72">
                  <c:v>501.3012402213</c:v>
                </c:pt>
                <c:pt idx="73">
                  <c:v>509.614845196491</c:v>
                </c:pt>
                <c:pt idx="74">
                  <c:v>517.930043884443</c:v>
                </c:pt>
                <c:pt idx="75">
                  <c:v>526.246698191167</c:v>
                </c:pt>
                <c:pt idx="76">
                  <c:v>534.56468180155</c:v>
                </c:pt>
                <c:pt idx="77">
                  <c:v>542.883879195101</c:v>
                </c:pt>
                <c:pt idx="78">
                  <c:v>551.204184741686</c:v>
                </c:pt>
                <c:pt idx="79">
                  <c:v>559.525501870996</c:v>
                </c:pt>
                <c:pt idx="80">
                  <c:v>567.847742309983</c:v>
                </c:pt>
                <c:pt idx="81">
                  <c:v>576.170825382877</c:v>
                </c:pt>
                <c:pt idx="82">
                  <c:v>584.494677368832</c:v>
                </c:pt>
                <c:pt idx="83">
                  <c:v>592.819230912624</c:v>
                </c:pt>
                <c:pt idx="84">
                  <c:v>601.144424484146</c:v>
                </c:pt>
                <c:pt idx="85">
                  <c:v>609.470201882799</c:v>
                </c:pt>
                <c:pt idx="86">
                  <c:v>617.796511783144</c:v>
                </c:pt>
                <c:pt idx="87">
                  <c:v>626.1233073185</c:v>
                </c:pt>
                <c:pt idx="88">
                  <c:v>634.450545699386</c:v>
                </c:pt>
                <c:pt idx="89">
                  <c:v>642.778187863992</c:v>
                </c:pt>
                <c:pt idx="90">
                  <c:v>651.106198158039</c:v>
                </c:pt>
                <c:pt idx="91">
                  <c:v>659.434544041634</c:v>
                </c:pt>
                <c:pt idx="92">
                  <c:v>667.763195820899</c:v>
                </c:pt>
                <c:pt idx="93">
                  <c:v>676.092126402319</c:v>
                </c:pt>
                <c:pt idx="94">
                  <c:v>684.42131106794</c:v>
                </c:pt>
                <c:pt idx="95">
                  <c:v>692.750727269685</c:v>
                </c:pt>
                <c:pt idx="96">
                  <c:v>701.080354441192</c:v>
                </c:pt>
                <c:pt idx="97">
                  <c:v>709.410173825721</c:v>
                </c:pt>
                <c:pt idx="98">
                  <c:v>717.740168318771</c:v>
                </c:pt>
                <c:pt idx="99">
                  <c:v>726.070322324197</c:v>
                </c:pt>
                <c:pt idx="100">
                  <c:v>734.400621622666</c:v>
                </c:pt>
                <c:pt idx="101">
                  <c:v>742.731053251433</c:v>
                </c:pt>
                <c:pt idx="102">
                  <c:v>751.061605394467</c:v>
                </c:pt>
                <c:pt idx="103">
                  <c:v>759.392267282062</c:v>
                </c:pt>
                <c:pt idx="104">
                  <c:v>767.723029099119</c:v>
                </c:pt>
                <c:pt idx="105">
                  <c:v>776.053881901369</c:v>
                </c:pt>
                <c:pt idx="106">
                  <c:v>784.384817538858</c:v>
                </c:pt>
                <c:pt idx="107">
                  <c:v>792.715828586073</c:v>
                </c:pt>
                <c:pt idx="108">
                  <c:v>801.046908278147</c:v>
                </c:pt>
                <c:pt idx="109">
                  <c:v>809.378050452608</c:v>
                </c:pt>
                <c:pt idx="110">
                  <c:v>817.709249496219</c:v>
                </c:pt>
                <c:pt idx="111">
                  <c:v>826.040500296451</c:v>
                </c:pt>
                <c:pt idx="112">
                  <c:v>834.371798197196</c:v>
                </c:pt>
                <c:pt idx="113">
                  <c:v>842.703138958366</c:v>
                </c:pt>
                <c:pt idx="114">
                  <c:v>851.034518719019</c:v>
                </c:pt>
                <c:pt idx="115">
                  <c:v>859.365933963731</c:v>
                </c:pt>
                <c:pt idx="116">
                  <c:v>867.697381491917</c:v>
                </c:pt>
                <c:pt idx="117">
                  <c:v>876.028858389851</c:v>
                </c:pt>
                <c:pt idx="118">
                  <c:v>884.360362005149</c:v>
                </c:pt>
                <c:pt idx="119">
                  <c:v>892.691889923504</c:v>
                </c:pt>
                <c:pt idx="120">
                  <c:v>901.023439947467</c:v>
                </c:pt>
                <c:pt idx="121">
                  <c:v>909.355010077109</c:v>
                </c:pt>
                <c:pt idx="122">
                  <c:v>917.686598492393</c:v>
                </c:pt>
                <c:pt idx="123">
                  <c:v>926.018203537099</c:v>
                </c:pt>
                <c:pt idx="124">
                  <c:v>934.349823704182</c:v>
                </c:pt>
                <c:pt idx="125">
                  <c:v>942.681457622421</c:v>
                </c:pt>
                <c:pt idx="126">
                  <c:v>951.013104044261</c:v>
                </c:pt>
                <c:pt idx="127">
                  <c:v>959.344761834728</c:v>
                </c:pt>
                <c:pt idx="128">
                  <c:v>967.676429961333</c:v>
                </c:pt>
                <c:pt idx="129">
                  <c:v>976.008107484877</c:v>
                </c:pt>
                <c:pt idx="130">
                  <c:v>984.339793551069</c:v>
                </c:pt>
                <c:pt idx="131">
                  <c:v>992.671487382898</c:v>
                </c:pt>
                <c:pt idx="132">
                  <c:v>1001.00318827368</c:v>
                </c:pt>
                <c:pt idx="133">
                  <c:v>1009.33489558074</c:v>
                </c:pt>
                <c:pt idx="134">
                  <c:v>1017.66660871962</c:v>
                </c:pt>
                <c:pt idx="135">
                  <c:v>1025.99832715887</c:v>
                </c:pt>
                <c:pt idx="136">
                  <c:v>1034.33005041524</c:v>
                </c:pt>
                <c:pt idx="137">
                  <c:v>1042.66177804934</c:v>
                </c:pt>
                <c:pt idx="138">
                  <c:v>1050.99350966169</c:v>
                </c:pt>
                <c:pt idx="139">
                  <c:v>1059.32524488909</c:v>
                </c:pt>
                <c:pt idx="140">
                  <c:v>1067.65698340136</c:v>
                </c:pt>
                <c:pt idx="141">
                  <c:v>1075.98872489836</c:v>
                </c:pt>
                <c:pt idx="142">
                  <c:v>1084.32046910726</c:v>
                </c:pt>
                <c:pt idx="143">
                  <c:v>1092.65221578004</c:v>
                </c:pt>
                <c:pt idx="144">
                  <c:v>1100.98396469129</c:v>
                </c:pt>
                <c:pt idx="145">
                  <c:v>1109.31571563616</c:v>
                </c:pt>
                <c:pt idx="146">
                  <c:v>1117.64746842843</c:v>
                </c:pt>
                <c:pt idx="147">
                  <c:v>1125.9792228989</c:v>
                </c:pt>
                <c:pt idx="148">
                  <c:v>1134.31097889378</c:v>
                </c:pt>
                <c:pt idx="149">
                  <c:v>1142.64273627336</c:v>
                </c:pt>
                <c:pt idx="150">
                  <c:v>1150.97449491064</c:v>
                </c:pt>
                <c:pt idx="151">
                  <c:v>1159.30625469026</c:v>
                </c:pt>
                <c:pt idx="152">
                  <c:v>1167.63801550739</c:v>
                </c:pt>
                <c:pt idx="153">
                  <c:v>1175.96977726679</c:v>
                </c:pt>
                <c:pt idx="154">
                  <c:v>1184.30153988192</c:v>
                </c:pt>
                <c:pt idx="155">
                  <c:v>1192.63330327417</c:v>
                </c:pt>
                <c:pt idx="156">
                  <c:v>1200.96506737213</c:v>
                </c:pt>
                <c:pt idx="157">
                  <c:v>1209.29683211093</c:v>
                </c:pt>
                <c:pt idx="158">
                  <c:v>1217.62859743164</c:v>
                </c:pt>
                <c:pt idx="159">
                  <c:v>1225.96036328072</c:v>
                </c:pt>
                <c:pt idx="160">
                  <c:v>1234.29212960956</c:v>
                </c:pt>
                <c:pt idx="161">
                  <c:v>1242.623896374</c:v>
                </c:pt>
                <c:pt idx="162">
                  <c:v>1250.95566353393</c:v>
                </c:pt>
                <c:pt idx="163">
                  <c:v>1259.28743105291</c:v>
                </c:pt>
                <c:pt idx="164">
                  <c:v>1267.61919889788</c:v>
                </c:pt>
                <c:pt idx="165">
                  <c:v>1275.95096703878</c:v>
                </c:pt>
                <c:pt idx="166">
                  <c:v>1284.28273544834</c:v>
                </c:pt>
                <c:pt idx="167">
                  <c:v>1292.61450410177</c:v>
                </c:pt>
                <c:pt idx="168">
                  <c:v>1300.94627297659</c:v>
                </c:pt>
                <c:pt idx="169">
                  <c:v>1309.27804205237</c:v>
                </c:pt>
                <c:pt idx="170">
                  <c:v>1317.60981131055</c:v>
                </c:pt>
                <c:pt idx="171">
                  <c:v>1325.9415807343</c:v>
                </c:pt>
                <c:pt idx="172">
                  <c:v>1334.27335030833</c:v>
                </c:pt>
                <c:pt idx="173">
                  <c:v>1342.60512001875</c:v>
                </c:pt>
                <c:pt idx="174">
                  <c:v>1350.93688985296</c:v>
                </c:pt>
                <c:pt idx="175">
                  <c:v>1359.26865979952</c:v>
                </c:pt>
                <c:pt idx="176">
                  <c:v>1367.60042984805</c:v>
                </c:pt>
                <c:pt idx="177">
                  <c:v>1375.93219998911</c:v>
                </c:pt>
                <c:pt idx="178">
                  <c:v>1384.26397021415</c:v>
                </c:pt>
                <c:pt idx="179">
                  <c:v>1392.59574051539</c:v>
                </c:pt>
                <c:pt idx="180">
                  <c:v>1400.92751088579</c:v>
                </c:pt>
                <c:pt idx="181">
                  <c:v>1409.25928131894</c:v>
                </c:pt>
                <c:pt idx="182">
                  <c:v>1417.59105180903</c:v>
                </c:pt>
                <c:pt idx="183">
                  <c:v>1425.92282235079</c:v>
                </c:pt>
                <c:pt idx="184">
                  <c:v>1434.25459293943</c:v>
                </c:pt>
                <c:pt idx="185">
                  <c:v>1442.5863635706</c:v>
                </c:pt>
                <c:pt idx="186">
                  <c:v>1450.91813424038</c:v>
                </c:pt>
                <c:pt idx="187">
                  <c:v>1459.24990494517</c:v>
                </c:pt>
                <c:pt idx="188">
                  <c:v>1467.58167568173</c:v>
                </c:pt>
                <c:pt idx="189">
                  <c:v>1475.91344644711</c:v>
                </c:pt>
                <c:pt idx="190">
                  <c:v>1484.24521723865</c:v>
                </c:pt>
                <c:pt idx="191">
                  <c:v>1492.57698805391</c:v>
                </c:pt>
                <c:pt idx="192">
                  <c:v>1500.90875889069</c:v>
                </c:pt>
                <c:pt idx="193">
                  <c:v>1509.24052974699</c:v>
                </c:pt>
                <c:pt idx="194">
                  <c:v>1517.57230062101</c:v>
                </c:pt>
                <c:pt idx="195">
                  <c:v>1525.90407151109</c:v>
                </c:pt>
                <c:pt idx="196">
                  <c:v>1534.23584241575</c:v>
                </c:pt>
                <c:pt idx="197">
                  <c:v>1542.56761333362</c:v>
                </c:pt>
                <c:pt idx="198">
                  <c:v>1550.89938426349</c:v>
                </c:pt>
                <c:pt idx="199">
                  <c:v>1559.23115520424</c:v>
                </c:pt>
                <c:pt idx="200">
                  <c:v>1567.56292615485</c:v>
                </c:pt>
                <c:pt idx="201">
                  <c:v>1575.89469711442</c:v>
                </c:pt>
                <c:pt idx="202">
                  <c:v>1584.22646808209</c:v>
                </c:pt>
                <c:pt idx="203">
                  <c:v>1592.55823905713</c:v>
                </c:pt>
                <c:pt idx="204">
                  <c:v>1600.89001003885</c:v>
                </c:pt>
                <c:pt idx="205">
                  <c:v>1609.22178102662</c:v>
                </c:pt>
                <c:pt idx="206">
                  <c:v>1617.55355201988</c:v>
                </c:pt>
                <c:pt idx="207">
                  <c:v>1625.88532301813</c:v>
                </c:pt>
                <c:pt idx="208">
                  <c:v>1634.21709402089</c:v>
                </c:pt>
                <c:pt idx="209">
                  <c:v>1642.54886502775</c:v>
                </c:pt>
                <c:pt idx="210">
                  <c:v>1650.88063603832</c:v>
                </c:pt>
                <c:pt idx="211">
                  <c:v>1659.21240705226</c:v>
                </c:pt>
                <c:pt idx="212">
                  <c:v>1667.54417806925</c:v>
                </c:pt>
                <c:pt idx="213">
                  <c:v>1675.87594908902</c:v>
                </c:pt>
                <c:pt idx="214">
                  <c:v>1684.2077201113</c:v>
                </c:pt>
                <c:pt idx="215">
                  <c:v>1692.53949113585</c:v>
                </c:pt>
                <c:pt idx="216">
                  <c:v>1700.87126216247</c:v>
                </c:pt>
                <c:pt idx="217">
                  <c:v>1709.20303319097</c:v>
                </c:pt>
                <c:pt idx="218">
                  <c:v>1717.53480422116</c:v>
                </c:pt>
                <c:pt idx="219">
                  <c:v>1725.86657525289</c:v>
                </c:pt>
                <c:pt idx="220">
                  <c:v>1734.19834628602</c:v>
                </c:pt>
                <c:pt idx="221">
                  <c:v>1742.53011732041</c:v>
                </c:pt>
                <c:pt idx="222">
                  <c:v>1750.86188835595</c:v>
                </c:pt>
                <c:pt idx="223">
                  <c:v>1759.19365939254</c:v>
                </c:pt>
                <c:pt idx="224">
                  <c:v>1767.52543043006</c:v>
                </c:pt>
                <c:pt idx="225">
                  <c:v>1775.85720146844</c:v>
                </c:pt>
                <c:pt idx="226">
                  <c:v>1784.1889725076</c:v>
                </c:pt>
                <c:pt idx="227">
                  <c:v>1792.52074354746</c:v>
                </c:pt>
                <c:pt idx="228">
                  <c:v>1800.85251458796</c:v>
                </c:pt>
                <c:pt idx="229">
                  <c:v>1809.18428562903</c:v>
                </c:pt>
                <c:pt idx="230">
                  <c:v>1817.51605667063</c:v>
                </c:pt>
                <c:pt idx="231">
                  <c:v>1825.8478277127</c:v>
                </c:pt>
                <c:pt idx="232">
                  <c:v>1834.17959875521</c:v>
                </c:pt>
                <c:pt idx="233">
                  <c:v>1842.5113697981</c:v>
                </c:pt>
                <c:pt idx="234">
                  <c:v>1850.84314084135</c:v>
                </c:pt>
                <c:pt idx="235">
                  <c:v>1859.17491188492</c:v>
                </c:pt>
                <c:pt idx="236">
                  <c:v>1867.50668292878</c:v>
                </c:pt>
                <c:pt idx="237">
                  <c:v>1875.8384539729</c:v>
                </c:pt>
                <c:pt idx="238">
                  <c:v>1884.17022501726</c:v>
                </c:pt>
                <c:pt idx="239">
                  <c:v>1892.50199606184</c:v>
                </c:pt>
                <c:pt idx="240">
                  <c:v>1900.83376710661</c:v>
                </c:pt>
                <c:pt idx="241">
                  <c:v>1909.16553815156</c:v>
                </c:pt>
                <c:pt idx="242">
                  <c:v>1917.49730919668</c:v>
                </c:pt>
                <c:pt idx="243">
                  <c:v>1925.82908024194</c:v>
                </c:pt>
                <c:pt idx="244">
                  <c:v>1934.16085128733</c:v>
                </c:pt>
                <c:pt idx="245">
                  <c:v>1942.49262233284</c:v>
                </c:pt>
                <c:pt idx="246">
                  <c:v>1950.82439337846</c:v>
                </c:pt>
                <c:pt idx="247">
                  <c:v>1959.15616442418</c:v>
                </c:pt>
                <c:pt idx="248">
                  <c:v>1967.48793546999</c:v>
                </c:pt>
                <c:pt idx="249">
                  <c:v>1975.81970651588</c:v>
                </c:pt>
                <c:pt idx="250">
                  <c:v>1984.15147756184</c:v>
                </c:pt>
                <c:pt idx="251">
                  <c:v>1992.48324860787</c:v>
                </c:pt>
                <c:pt idx="252">
                  <c:v>2000.81501965396</c:v>
                </c:pt>
                <c:pt idx="253">
                  <c:v>2009.14679070011</c:v>
                </c:pt>
                <c:pt idx="254">
                  <c:v>2017.4785617463</c:v>
                </c:pt>
                <c:pt idx="255">
                  <c:v>2025.81033279254</c:v>
                </c:pt>
                <c:pt idx="256">
                  <c:v>2034.14210383882</c:v>
                </c:pt>
                <c:pt idx="257">
                  <c:v>2042.47387488514</c:v>
                </c:pt>
                <c:pt idx="258">
                  <c:v>2050.80564593149</c:v>
                </c:pt>
                <c:pt idx="259">
                  <c:v>2059.13741697787</c:v>
                </c:pt>
                <c:pt idx="260">
                  <c:v>2067.46918802428</c:v>
                </c:pt>
                <c:pt idx="261">
                  <c:v>2075.80095907071</c:v>
                </c:pt>
                <c:pt idx="262">
                  <c:v>2084.13273011716</c:v>
                </c:pt>
                <c:pt idx="263">
                  <c:v>2092.46450116364</c:v>
                </c:pt>
                <c:pt idx="264">
                  <c:v>2100.79627221013</c:v>
                </c:pt>
                <c:pt idx="265">
                  <c:v>2109.12804325665</c:v>
                </c:pt>
                <c:pt idx="266">
                  <c:v>2117.45981430317</c:v>
                </c:pt>
                <c:pt idx="267">
                  <c:v>2125.79158534971</c:v>
                </c:pt>
                <c:pt idx="268">
                  <c:v>2134.12335639626</c:v>
                </c:pt>
                <c:pt idx="269">
                  <c:v>2142.45512744283</c:v>
                </c:pt>
                <c:pt idx="270">
                  <c:v>2150.7868984894</c:v>
                </c:pt>
                <c:pt idx="271">
                  <c:v>2159.11866953599</c:v>
                </c:pt>
                <c:pt idx="272">
                  <c:v>2167.45044058258</c:v>
                </c:pt>
                <c:pt idx="273">
                  <c:v>2175.78221162918</c:v>
                </c:pt>
                <c:pt idx="274">
                  <c:v>2184.11398267578</c:v>
                </c:pt>
                <c:pt idx="275">
                  <c:v>2192.4457537224</c:v>
                </c:pt>
                <c:pt idx="276">
                  <c:v>2200.77752476901</c:v>
                </c:pt>
                <c:pt idx="277">
                  <c:v>2209.10929581564</c:v>
                </c:pt>
                <c:pt idx="278">
                  <c:v>2217.44106686227</c:v>
                </c:pt>
                <c:pt idx="279">
                  <c:v>2225.7728379089</c:v>
                </c:pt>
                <c:pt idx="280">
                  <c:v>2234.10460895553</c:v>
                </c:pt>
                <c:pt idx="281">
                  <c:v>2242.43638000217</c:v>
                </c:pt>
                <c:pt idx="282">
                  <c:v>2250.76815104881</c:v>
                </c:pt>
                <c:pt idx="283">
                  <c:v>2259.09992209546</c:v>
                </c:pt>
                <c:pt idx="284">
                  <c:v>2267.43169314211</c:v>
                </c:pt>
                <c:pt idx="285">
                  <c:v>2275.76346418876</c:v>
                </c:pt>
                <c:pt idx="286">
                  <c:v>2284.09523523541</c:v>
                </c:pt>
                <c:pt idx="287">
                  <c:v>2292.42700628206</c:v>
                </c:pt>
                <c:pt idx="288">
                  <c:v>2300.75877732872</c:v>
                </c:pt>
                <c:pt idx="289">
                  <c:v>2309.09054837538</c:v>
                </c:pt>
                <c:pt idx="290">
                  <c:v>2317.42231942204</c:v>
                </c:pt>
                <c:pt idx="291">
                  <c:v>2325.7540904687</c:v>
                </c:pt>
                <c:pt idx="292">
                  <c:v>2334.08586151536</c:v>
                </c:pt>
                <c:pt idx="293">
                  <c:v>2342.41763256202</c:v>
                </c:pt>
                <c:pt idx="294">
                  <c:v>2350.74940360869</c:v>
                </c:pt>
                <c:pt idx="295">
                  <c:v>2359.08117465535</c:v>
                </c:pt>
                <c:pt idx="296">
                  <c:v>2367.41294570202</c:v>
                </c:pt>
                <c:pt idx="297">
                  <c:v>2375.74471674868</c:v>
                </c:pt>
                <c:pt idx="298">
                  <c:v>2384.07648779535</c:v>
                </c:pt>
                <c:pt idx="299">
                  <c:v>2392.40825884201</c:v>
                </c:pt>
                <c:pt idx="300">
                  <c:v>2400.74002988868</c:v>
                </c:pt>
                <c:pt idx="301">
                  <c:v>2409.07180093535</c:v>
                </c:pt>
                <c:pt idx="302">
                  <c:v>2417.40357198202</c:v>
                </c:pt>
                <c:pt idx="303">
                  <c:v>2425.73534302869</c:v>
                </c:pt>
                <c:pt idx="304">
                  <c:v>2434.06711407536</c:v>
                </c:pt>
                <c:pt idx="305">
                  <c:v>2442.39888512203</c:v>
                </c:pt>
                <c:pt idx="306">
                  <c:v>2450.7306561687</c:v>
                </c:pt>
                <c:pt idx="307">
                  <c:v>2459.06242721537</c:v>
                </c:pt>
                <c:pt idx="308">
                  <c:v>2467.39419826204</c:v>
                </c:pt>
                <c:pt idx="309">
                  <c:v>2475.72596930871</c:v>
                </c:pt>
                <c:pt idx="310">
                  <c:v>2484.05774035538</c:v>
                </c:pt>
                <c:pt idx="311">
                  <c:v>2492.38951140205</c:v>
                </c:pt>
                <c:pt idx="312">
                  <c:v>2500.72128244872</c:v>
                </c:pt>
                <c:pt idx="313">
                  <c:v>2509.05305349539</c:v>
                </c:pt>
                <c:pt idx="314">
                  <c:v>2517.38482454207</c:v>
                </c:pt>
                <c:pt idx="315">
                  <c:v>2525.71659558874</c:v>
                </c:pt>
                <c:pt idx="316">
                  <c:v>2534.04836663541</c:v>
                </c:pt>
                <c:pt idx="317">
                  <c:v>2542.38013768208</c:v>
                </c:pt>
                <c:pt idx="318">
                  <c:v>2550.71190872875</c:v>
                </c:pt>
                <c:pt idx="319">
                  <c:v>2559.04367977542</c:v>
                </c:pt>
                <c:pt idx="320">
                  <c:v>2567.3754508221</c:v>
                </c:pt>
                <c:pt idx="321">
                  <c:v>2575.70722186877</c:v>
                </c:pt>
                <c:pt idx="322">
                  <c:v>2584.03899291544</c:v>
                </c:pt>
                <c:pt idx="323">
                  <c:v>2592.37076396211</c:v>
                </c:pt>
                <c:pt idx="324">
                  <c:v>2600.70253500879</c:v>
                </c:pt>
                <c:pt idx="325">
                  <c:v>2609.03430605546</c:v>
                </c:pt>
                <c:pt idx="326">
                  <c:v>2617.36607710213</c:v>
                </c:pt>
                <c:pt idx="327">
                  <c:v>2625.6978481488</c:v>
                </c:pt>
                <c:pt idx="328">
                  <c:v>2634.02961919548</c:v>
                </c:pt>
                <c:pt idx="329">
                  <c:v>2642.36139024215</c:v>
                </c:pt>
                <c:pt idx="330">
                  <c:v>2650.69316128882</c:v>
                </c:pt>
                <c:pt idx="331">
                  <c:v>2659.02493233549</c:v>
                </c:pt>
                <c:pt idx="332">
                  <c:v>2667.35670338217</c:v>
                </c:pt>
                <c:pt idx="333">
                  <c:v>2675.68847442884</c:v>
                </c:pt>
                <c:pt idx="334">
                  <c:v>2684.02024547551</c:v>
                </c:pt>
                <c:pt idx="335">
                  <c:v>2692.35201652218</c:v>
                </c:pt>
                <c:pt idx="336">
                  <c:v>2700.68378756886</c:v>
                </c:pt>
                <c:pt idx="337">
                  <c:v>2709.01555861553</c:v>
                </c:pt>
                <c:pt idx="338">
                  <c:v>2717.3473296622</c:v>
                </c:pt>
                <c:pt idx="339">
                  <c:v>2725.67910070887</c:v>
                </c:pt>
                <c:pt idx="340">
                  <c:v>2734.01087175555</c:v>
                </c:pt>
                <c:pt idx="341">
                  <c:v>2742.34264280222</c:v>
                </c:pt>
                <c:pt idx="342">
                  <c:v>2750.67441384889</c:v>
                </c:pt>
                <c:pt idx="343">
                  <c:v>2759.00618489556</c:v>
                </c:pt>
                <c:pt idx="344">
                  <c:v>2767.33795594224</c:v>
                </c:pt>
                <c:pt idx="345">
                  <c:v>2775.66972698891</c:v>
                </c:pt>
                <c:pt idx="346">
                  <c:v>2784.00149803558</c:v>
                </c:pt>
                <c:pt idx="347">
                  <c:v>2792.33326908226</c:v>
                </c:pt>
                <c:pt idx="348">
                  <c:v>2800.66504012893</c:v>
                </c:pt>
                <c:pt idx="349">
                  <c:v>2808.9968111756</c:v>
                </c:pt>
                <c:pt idx="350">
                  <c:v>2817.32858222227</c:v>
                </c:pt>
                <c:pt idx="351">
                  <c:v>2825.66035326895</c:v>
                </c:pt>
                <c:pt idx="352">
                  <c:v>2833.99212431562</c:v>
                </c:pt>
                <c:pt idx="353">
                  <c:v>2842.32389536229</c:v>
                </c:pt>
                <c:pt idx="354">
                  <c:v>2850.65566640897</c:v>
                </c:pt>
                <c:pt idx="355">
                  <c:v>2858.98743745564</c:v>
                </c:pt>
                <c:pt idx="356">
                  <c:v>2867.31920850231</c:v>
                </c:pt>
                <c:pt idx="357">
                  <c:v>2875.65097954898</c:v>
                </c:pt>
                <c:pt idx="358">
                  <c:v>2883.98275059566</c:v>
                </c:pt>
                <c:pt idx="359">
                  <c:v>2892.31452164233</c:v>
                </c:pt>
                <c:pt idx="360">
                  <c:v>2900.646292689</c:v>
                </c:pt>
                <c:pt idx="361">
                  <c:v>2908.97806373568</c:v>
                </c:pt>
                <c:pt idx="362">
                  <c:v>2917.30983478235</c:v>
                </c:pt>
                <c:pt idx="363">
                  <c:v>2925.64160582902</c:v>
                </c:pt>
                <c:pt idx="364">
                  <c:v>2933.97337687569</c:v>
                </c:pt>
                <c:pt idx="365">
                  <c:v>2942.30514792237</c:v>
                </c:pt>
                <c:pt idx="366">
                  <c:v>2950.63691896904</c:v>
                </c:pt>
                <c:pt idx="367">
                  <c:v>2958.96869001571</c:v>
                </c:pt>
                <c:pt idx="368">
                  <c:v>2967.30046106239</c:v>
                </c:pt>
                <c:pt idx="369">
                  <c:v>2975.63223210906</c:v>
                </c:pt>
                <c:pt idx="370">
                  <c:v>2983.96400315573</c:v>
                </c:pt>
                <c:pt idx="371">
                  <c:v>2992.29577420241</c:v>
                </c:pt>
                <c:pt idx="372">
                  <c:v>3000.62754524908</c:v>
                </c:pt>
                <c:pt idx="373">
                  <c:v>3008.95931629575</c:v>
                </c:pt>
                <c:pt idx="374">
                  <c:v>3017.29108734242</c:v>
                </c:pt>
                <c:pt idx="375">
                  <c:v>3025.6228583891</c:v>
                </c:pt>
                <c:pt idx="376">
                  <c:v>3033.95462943577</c:v>
                </c:pt>
                <c:pt idx="377">
                  <c:v>3042.28640048244</c:v>
                </c:pt>
                <c:pt idx="378">
                  <c:v>3050.61817152911</c:v>
                </c:pt>
                <c:pt idx="379">
                  <c:v>3058.94994257579</c:v>
                </c:pt>
                <c:pt idx="380">
                  <c:v>3067.28171362246</c:v>
                </c:pt>
                <c:pt idx="381">
                  <c:v>3075.61348466913</c:v>
                </c:pt>
                <c:pt idx="382">
                  <c:v>3083.94525571581</c:v>
                </c:pt>
                <c:pt idx="383">
                  <c:v>3092.27702676248</c:v>
                </c:pt>
                <c:pt idx="384">
                  <c:v>3100.60879780915</c:v>
                </c:pt>
                <c:pt idx="385">
                  <c:v>3108.94056885583</c:v>
                </c:pt>
                <c:pt idx="386">
                  <c:v>3117.2723399025</c:v>
                </c:pt>
                <c:pt idx="387">
                  <c:v>3125.60411094917</c:v>
                </c:pt>
                <c:pt idx="388">
                  <c:v>3133.93588199584</c:v>
                </c:pt>
                <c:pt idx="389">
                  <c:v>3142.26765304252</c:v>
                </c:pt>
                <c:pt idx="390">
                  <c:v>3150.59942408919</c:v>
                </c:pt>
                <c:pt idx="391">
                  <c:v>3158.93119513586</c:v>
                </c:pt>
                <c:pt idx="392">
                  <c:v>3167.26296618254</c:v>
                </c:pt>
                <c:pt idx="393">
                  <c:v>3175.59473722921</c:v>
                </c:pt>
                <c:pt idx="394">
                  <c:v>3183.92650827588</c:v>
                </c:pt>
                <c:pt idx="395">
                  <c:v>3192.25827932255</c:v>
                </c:pt>
                <c:pt idx="396">
                  <c:v>3200.59005036923</c:v>
                </c:pt>
                <c:pt idx="397">
                  <c:v>3208.9218214159</c:v>
                </c:pt>
                <c:pt idx="398">
                  <c:v>3217.25359246257</c:v>
                </c:pt>
                <c:pt idx="399">
                  <c:v>3225.58536350925</c:v>
                </c:pt>
                <c:pt idx="400">
                  <c:v>3233.91713455592</c:v>
                </c:pt>
                <c:pt idx="401">
                  <c:v>3242.24890560259</c:v>
                </c:pt>
                <c:pt idx="402">
                  <c:v>3250.58067664926</c:v>
                </c:pt>
                <c:pt idx="403">
                  <c:v>3258.91244769594</c:v>
                </c:pt>
                <c:pt idx="404">
                  <c:v>3267.24421874261</c:v>
                </c:pt>
                <c:pt idx="405">
                  <c:v>3275.57598978928</c:v>
                </c:pt>
                <c:pt idx="406">
                  <c:v>3283.90776083596</c:v>
                </c:pt>
                <c:pt idx="407">
                  <c:v>3292.23953188263</c:v>
                </c:pt>
                <c:pt idx="408">
                  <c:v>3300.5713029293</c:v>
                </c:pt>
                <c:pt idx="409">
                  <c:v>3308.90307397597</c:v>
                </c:pt>
                <c:pt idx="410">
                  <c:v>3317.23484502265</c:v>
                </c:pt>
                <c:pt idx="411">
                  <c:v>3325.56661606932</c:v>
                </c:pt>
                <c:pt idx="412">
                  <c:v>3333.89838711599</c:v>
                </c:pt>
                <c:pt idx="413">
                  <c:v>3342.23015816267</c:v>
                </c:pt>
                <c:pt idx="414">
                  <c:v>3350.56192920934</c:v>
                </c:pt>
                <c:pt idx="415">
                  <c:v>3358.89370025601</c:v>
                </c:pt>
                <c:pt idx="416">
                  <c:v>3367.22547130268</c:v>
                </c:pt>
                <c:pt idx="417">
                  <c:v>3375.55724234936</c:v>
                </c:pt>
                <c:pt idx="418">
                  <c:v>3383.88901339603</c:v>
                </c:pt>
                <c:pt idx="419">
                  <c:v>3392.2207844427</c:v>
                </c:pt>
                <c:pt idx="420">
                  <c:v>3400.55255548938</c:v>
                </c:pt>
                <c:pt idx="421">
                  <c:v>3408.88432653605</c:v>
                </c:pt>
                <c:pt idx="422">
                  <c:v>3417.21609758272</c:v>
                </c:pt>
                <c:pt idx="423">
                  <c:v>3425.54786862939</c:v>
                </c:pt>
                <c:pt idx="424">
                  <c:v>3433.87963967607</c:v>
                </c:pt>
                <c:pt idx="425">
                  <c:v>3442.21141072274</c:v>
                </c:pt>
                <c:pt idx="426">
                  <c:v>3450.54318176941</c:v>
                </c:pt>
                <c:pt idx="427">
                  <c:v>3458.87495281609</c:v>
                </c:pt>
                <c:pt idx="428">
                  <c:v>3467.20672386276</c:v>
                </c:pt>
                <c:pt idx="429">
                  <c:v>3475.53849490943</c:v>
                </c:pt>
                <c:pt idx="430">
                  <c:v>3483.8702659561</c:v>
                </c:pt>
                <c:pt idx="431">
                  <c:v>3492.20203700278</c:v>
                </c:pt>
                <c:pt idx="432">
                  <c:v>3500.53380804945</c:v>
                </c:pt>
                <c:pt idx="433">
                  <c:v>3508.86557909612</c:v>
                </c:pt>
                <c:pt idx="434">
                  <c:v>3517.1973501428</c:v>
                </c:pt>
                <c:pt idx="435">
                  <c:v>3525.52912118947</c:v>
                </c:pt>
                <c:pt idx="436">
                  <c:v>3533.86089223614</c:v>
                </c:pt>
                <c:pt idx="437">
                  <c:v>3542.19266328282</c:v>
                </c:pt>
                <c:pt idx="438">
                  <c:v>3550.52443432949</c:v>
                </c:pt>
                <c:pt idx="439">
                  <c:v>3558.85620537616</c:v>
                </c:pt>
                <c:pt idx="440">
                  <c:v>3567.18797642283</c:v>
                </c:pt>
                <c:pt idx="441">
                  <c:v>3575.51974746951</c:v>
                </c:pt>
                <c:pt idx="442">
                  <c:v>3583.85151851618</c:v>
                </c:pt>
                <c:pt idx="443">
                  <c:v>3592.18328956285</c:v>
                </c:pt>
                <c:pt idx="444">
                  <c:v>3600.51506060952</c:v>
                </c:pt>
                <c:pt idx="445">
                  <c:v>3608.8468316562</c:v>
                </c:pt>
                <c:pt idx="446">
                  <c:v>3617.17860270287</c:v>
                </c:pt>
                <c:pt idx="447">
                  <c:v>3625.51037374954</c:v>
                </c:pt>
                <c:pt idx="448">
                  <c:v>3633.84214479622</c:v>
                </c:pt>
                <c:pt idx="449">
                  <c:v>3642.17391584289</c:v>
                </c:pt>
                <c:pt idx="450">
                  <c:v>3650.50568688956</c:v>
                </c:pt>
                <c:pt idx="451">
                  <c:v>3658.83745793623</c:v>
                </c:pt>
                <c:pt idx="452">
                  <c:v>3667.16922898291</c:v>
                </c:pt>
                <c:pt idx="453">
                  <c:v>3675.50100002958</c:v>
                </c:pt>
                <c:pt idx="454">
                  <c:v>3683.83277107625</c:v>
                </c:pt>
                <c:pt idx="455">
                  <c:v>3692.16454212293</c:v>
                </c:pt>
                <c:pt idx="456">
                  <c:v>3700.4963131696</c:v>
                </c:pt>
                <c:pt idx="457">
                  <c:v>3708.82808421627</c:v>
                </c:pt>
                <c:pt idx="458">
                  <c:v>3717.15985526294</c:v>
                </c:pt>
                <c:pt idx="459">
                  <c:v>3725.49162630962</c:v>
                </c:pt>
                <c:pt idx="460">
                  <c:v>3733.82339735629</c:v>
                </c:pt>
                <c:pt idx="461">
                  <c:v>3742.15516840296</c:v>
                </c:pt>
                <c:pt idx="462">
                  <c:v>3750.48693944964</c:v>
                </c:pt>
                <c:pt idx="463">
                  <c:v>3758.81871049631</c:v>
                </c:pt>
                <c:pt idx="464">
                  <c:v>3767.15048154298</c:v>
                </c:pt>
                <c:pt idx="465">
                  <c:v>3775.48225258965</c:v>
                </c:pt>
                <c:pt idx="466">
                  <c:v>3783.81402363633</c:v>
                </c:pt>
                <c:pt idx="467">
                  <c:v>3792.145794683</c:v>
                </c:pt>
                <c:pt idx="468">
                  <c:v>3800.47756572967</c:v>
                </c:pt>
                <c:pt idx="469">
                  <c:v>3808.80933677635</c:v>
                </c:pt>
                <c:pt idx="470">
                  <c:v>3817.14110782302</c:v>
                </c:pt>
                <c:pt idx="471">
                  <c:v>3825.47287886969</c:v>
                </c:pt>
                <c:pt idx="472">
                  <c:v>3833.80464991637</c:v>
                </c:pt>
                <c:pt idx="473">
                  <c:v>3842.13642096304</c:v>
                </c:pt>
                <c:pt idx="474">
                  <c:v>3850.46819200971</c:v>
                </c:pt>
                <c:pt idx="475">
                  <c:v>3858.79996305638</c:v>
                </c:pt>
                <c:pt idx="476">
                  <c:v>3867.13173410306</c:v>
                </c:pt>
                <c:pt idx="477">
                  <c:v>3875.46350514973</c:v>
                </c:pt>
                <c:pt idx="478">
                  <c:v>3883.7952761964</c:v>
                </c:pt>
                <c:pt idx="479">
                  <c:v>3892.12704724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lim50"</c:f>
              <c:strCache>
                <c:ptCount val="1"/>
                <c:pt idx="0">
                  <c:v>Dlim5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V$30:$V$31</c:f>
              <c:numCache>
                <c:formatCode>General</c:formatCode>
                <c:ptCount val="2"/>
              </c:numCache>
            </c:numRef>
          </c:xVal>
          <c:yVal>
            <c:numRef>
              <c:f>Risultati!$W$30:$W$31</c:f>
              <c:numCache>
                <c:formatCode>General</c:formatCode>
                <c:ptCount val="2"/>
              </c:numCache>
            </c:numRef>
          </c:yVal>
          <c:smooth val="1"/>
        </c:ser>
        <c:ser>
          <c:idx val="2"/>
          <c:order val="2"/>
          <c:tx>
            <c:strRef>
              <c:f>"Dlim95"</c:f>
              <c:strCache>
                <c:ptCount val="1"/>
                <c:pt idx="0">
                  <c:v>Dlim95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sultati!$V$33:$V$34</c:f>
              <c:numCache>
                <c:formatCode>General</c:formatCode>
                <c:ptCount val="2"/>
              </c:numCache>
            </c:numRef>
          </c:xVal>
          <c:yVal>
            <c:numRef>
              <c:f>Risultati!$W$33:$W$34</c:f>
              <c:numCache>
                <c:formatCode>General</c:formatCode>
                <c:ptCount val="2"/>
              </c:numCache>
            </c:numRef>
          </c:yVal>
          <c:smooth val="1"/>
        </c:ser>
        <c:axId val="46568460"/>
        <c:axId val="17118544"/>
      </c:scatterChart>
      <c:valAx>
        <c:axId val="46568460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empo (Minuti)</a:t>
                </a:r>
              </a:p>
            </c:rich>
          </c:tx>
          <c:layout>
            <c:manualLayout>
              <c:xMode val="edge"/>
              <c:yMode val="edge"/>
              <c:x val="0.440814474505133"/>
              <c:y val="0.90751132445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8544"/>
        <c:crossesAt val="0"/>
        <c:crossBetween val="midCat"/>
        <c:majorUnit val="60"/>
      </c:valAx>
      <c:valAx>
        <c:axId val="171185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SWtot (g)</a:t>
                </a:r>
              </a:p>
            </c:rich>
          </c:tx>
          <c:layout>
            <c:manualLayout>
              <c:xMode val="edge"/>
              <c:yMode val="edge"/>
              <c:x val="0.0141795700754353"/>
              <c:y val="0.0926238929078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8460"/>
        <c:crossesAt val="0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720</xdr:colOff>
      <xdr:row>21</xdr:row>
      <xdr:rowOff>19440</xdr:rowOff>
    </xdr:from>
    <xdr:to>
      <xdr:col>10</xdr:col>
      <xdr:colOff>533880</xdr:colOff>
      <xdr:row>25</xdr:row>
      <xdr:rowOff>162360</xdr:rowOff>
    </xdr:to>
    <xdr:sp>
      <xdr:nvSpPr>
        <xdr:cNvPr id="0" name="Rettangolo arrotondato 1"/>
        <xdr:cNvSpPr/>
      </xdr:nvSpPr>
      <xdr:spPr>
        <a:xfrm>
          <a:off x="4839120" y="4057920"/>
          <a:ext cx="2556000" cy="905040"/>
        </a:xfrm>
        <a:prstGeom prst="roundRect">
          <a:avLst>
            <a:gd name="adj" fmla="val 16667"/>
          </a:avLst>
        </a:prstGeom>
        <a:solidFill>
          <a:srgbClr val="17375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3600" spc="-1" strike="noStrike">
              <a:solidFill>
                <a:srgbClr val="ffffff"/>
              </a:solidFill>
              <a:latin typeface="Palatino Linotype"/>
            </a:rPr>
            <a:t>Esegui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480</xdr:colOff>
      <xdr:row>0</xdr:row>
      <xdr:rowOff>47520</xdr:rowOff>
    </xdr:from>
    <xdr:to>
      <xdr:col>25</xdr:col>
      <xdr:colOff>31248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10885320" y="47520"/>
        <a:ext cx="6046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0560</xdr:colOff>
      <xdr:row>26</xdr:row>
      <xdr:rowOff>38160</xdr:rowOff>
    </xdr:from>
    <xdr:to>
      <xdr:col>25</xdr:col>
      <xdr:colOff>342720</xdr:colOff>
      <xdr:row>49</xdr:row>
      <xdr:rowOff>123480</xdr:rowOff>
    </xdr:to>
    <xdr:graphicFrame>
      <xdr:nvGraphicFramePr>
        <xdr:cNvPr id="2" name="Chart 2"/>
        <xdr:cNvGraphicFramePr/>
      </xdr:nvGraphicFramePr>
      <xdr:xfrm>
        <a:off x="10895400" y="4991040"/>
        <a:ext cx="60670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37800</xdr:rowOff>
    </xdr:from>
    <xdr:to>
      <xdr:col>20</xdr:col>
      <xdr:colOff>704880</xdr:colOff>
      <xdr:row>28</xdr:row>
      <xdr:rowOff>47880</xdr:rowOff>
    </xdr:to>
    <xdr:graphicFrame>
      <xdr:nvGraphicFramePr>
        <xdr:cNvPr id="3" name="Chart 1"/>
        <xdr:cNvGraphicFramePr/>
      </xdr:nvGraphicFramePr>
      <xdr:xfrm>
        <a:off x="6555240" y="37800"/>
        <a:ext cx="626688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9880</xdr:colOff>
      <xdr:row>29</xdr:row>
      <xdr:rowOff>47880</xdr:rowOff>
    </xdr:from>
    <xdr:to>
      <xdr:col>20</xdr:col>
      <xdr:colOff>774720</xdr:colOff>
      <xdr:row>57</xdr:row>
      <xdr:rowOff>38160</xdr:rowOff>
    </xdr:to>
    <xdr:graphicFrame>
      <xdr:nvGraphicFramePr>
        <xdr:cNvPr id="4" name="Chart 2"/>
        <xdr:cNvGraphicFramePr/>
      </xdr:nvGraphicFramePr>
      <xdr:xfrm>
        <a:off x="6545160" y="5543640"/>
        <a:ext cx="63468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12" min="2" style="1" width="15.7"/>
    <col collapsed="false" customWidth="true" hidden="false" outlineLevel="0" max="13" min="13" style="1" width="1.28"/>
    <col collapsed="false" customWidth="true" hidden="false" outlineLevel="0" max="15" min="14" style="1" width="15.7"/>
    <col collapsed="false" customWidth="true" hidden="false" outlineLevel="0" max="16" min="16" style="1" width="10.71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s="7" customFormat="true" ht="20.25" hidden="false" customHeight="false" outlineLevel="0" collapsed="false">
      <c r="A1" s="2"/>
      <c r="B1" s="3" t="s">
        <v>0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6"/>
    </row>
    <row r="2" s="14" customFormat="true" ht="20.25" hidden="false" customHeight="false" outlineLevel="0" collapsed="false">
      <c r="A2" s="8"/>
      <c r="B2" s="9"/>
      <c r="C2" s="10"/>
      <c r="D2" s="10"/>
      <c r="E2" s="10"/>
      <c r="F2" s="11"/>
      <c r="G2" s="12" t="s">
        <v>1</v>
      </c>
      <c r="H2" s="10"/>
      <c r="I2" s="10"/>
      <c r="J2" s="10"/>
      <c r="K2" s="10"/>
      <c r="L2" s="10"/>
      <c r="M2" s="10"/>
      <c r="N2" s="10"/>
      <c r="O2" s="10"/>
      <c r="P2" s="10"/>
      <c r="Q2" s="13"/>
    </row>
    <row r="3" s="7" customFormat="true" ht="15.75" hidden="false" customHeight="false" outlineLevel="0" collapsed="false">
      <c r="A3" s="15"/>
      <c r="B3" s="16"/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7" customFormat="true" ht="18.75" hidden="false" customHeight="false" outlineLevel="0" collapsed="false">
      <c r="A4" s="18"/>
      <c r="B4" s="18"/>
      <c r="C4" s="18"/>
      <c r="D4" s="18"/>
      <c r="E4" s="19"/>
      <c r="F4" s="20"/>
      <c r="H4" s="19" t="s">
        <v>2</v>
      </c>
      <c r="I4" s="18"/>
      <c r="J4" s="18"/>
      <c r="K4" s="18"/>
      <c r="L4" s="18"/>
      <c r="M4" s="18"/>
      <c r="N4" s="18"/>
      <c r="O4" s="18"/>
      <c r="P4" s="18"/>
      <c r="Q4" s="21"/>
    </row>
    <row r="5" s="7" customFormat="true" ht="15" hidden="false" customHeight="false" outlineLevel="0" collapsed="false">
      <c r="A5" s="22"/>
      <c r="B5" s="23" t="s">
        <v>3</v>
      </c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</row>
    <row r="6" s="7" customFormat="true" ht="15" hidden="false" customHeight="false" outlineLevel="0" collapsed="false">
      <c r="A6" s="22"/>
      <c r="B6" s="23" t="s">
        <v>4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</row>
    <row r="7" s="7" customFormat="true" ht="15" hidden="false" customHeight="false" outlineLevel="0" collapsed="false">
      <c r="A7" s="22"/>
      <c r="B7" s="23" t="s">
        <v>5</v>
      </c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</row>
    <row r="8" s="7" customFormat="true" ht="15" hidden="false" customHeight="false" outlineLevel="0" collapsed="false">
      <c r="A8" s="22"/>
      <c r="B8" s="23" t="s">
        <v>6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</row>
    <row r="9" s="7" customFormat="true" ht="15" hidden="false" customHeight="false" outlineLevel="0" collapsed="false">
      <c r="A9" s="22"/>
      <c r="B9" s="23" t="s">
        <v>7</v>
      </c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/>
    </row>
    <row r="10" s="7" customFormat="true" ht="15" hidden="false" customHeight="false" outlineLevel="0" collapsed="false">
      <c r="A10" s="22"/>
      <c r="B10" s="23" t="s">
        <v>8</v>
      </c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s="7" customFormat="true" ht="15" hidden="false" customHeight="false" outlineLevel="0" collapsed="false">
      <c r="A11" s="22"/>
      <c r="B11" s="26" t="s">
        <v>9</v>
      </c>
      <c r="C11" s="27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5"/>
    </row>
    <row r="12" s="7" customFormat="true" ht="15" hidden="false" customHeight="false" outlineLevel="0" collapsed="false">
      <c r="A12" s="22"/>
      <c r="B12" s="26" t="s">
        <v>10</v>
      </c>
      <c r="C12" s="27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</row>
    <row r="13" s="7" customFormat="true" ht="15" hidden="false" customHeight="false" outlineLevel="0" collapsed="false">
      <c r="A13" s="22"/>
      <c r="B13" s="26" t="s">
        <v>11</v>
      </c>
      <c r="C13" s="27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s="7" customFormat="true" ht="15" hidden="false" customHeight="false" outlineLevel="0" collapsed="false">
      <c r="A14" s="22"/>
      <c r="B14" s="23" t="s">
        <v>12</v>
      </c>
      <c r="C14" s="2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5"/>
    </row>
    <row r="15" s="7" customFormat="true" ht="15" hidden="false" customHeight="false" outlineLevel="0" collapsed="false">
      <c r="A15" s="22"/>
      <c r="B15" s="26" t="s">
        <v>13</v>
      </c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5"/>
    </row>
    <row r="16" s="30" customFormat="true" ht="15.75" hidden="false" customHeight="false" outlineLevel="0" collapsed="false">
      <c r="A16" s="22"/>
      <c r="B16" s="28"/>
      <c r="C16" s="29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5"/>
    </row>
    <row r="17" customFormat="false" ht="18.75" hidden="false" customHeight="false" outlineLevel="0" collapsed="false">
      <c r="A17" s="31"/>
      <c r="B17" s="32"/>
      <c r="C17" s="33"/>
      <c r="D17" s="31"/>
      <c r="E17" s="31"/>
      <c r="F17" s="31"/>
      <c r="G17" s="31"/>
      <c r="H17" s="19" t="s">
        <v>14</v>
      </c>
      <c r="I17" s="31"/>
      <c r="J17" s="31"/>
      <c r="K17" s="31"/>
      <c r="L17" s="31"/>
      <c r="M17" s="31"/>
      <c r="N17" s="31"/>
      <c r="O17" s="31"/>
      <c r="P17" s="31"/>
      <c r="Q17" s="34"/>
    </row>
    <row r="18" customFormat="false" ht="15" hidden="false" customHeight="false" outlineLevel="0" collapsed="false">
      <c r="A18" s="35"/>
      <c r="B18" s="36" t="s">
        <v>15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</row>
    <row r="19" customFormat="false" ht="15" hidden="false" customHeight="false" outlineLevel="0" collapsed="false">
      <c r="A19" s="35"/>
      <c r="B19" s="36" t="s">
        <v>16</v>
      </c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8"/>
    </row>
    <row r="20" customFormat="false" ht="15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</row>
    <row r="21" customFormat="false" ht="15.75" hidden="false" customHeight="true" outlineLevel="0" collapsed="false">
      <c r="A21" s="31"/>
      <c r="B21" s="32"/>
      <c r="C21" s="33"/>
      <c r="D21" s="31"/>
      <c r="E21" s="31"/>
      <c r="F21" s="31"/>
      <c r="G21" s="31"/>
      <c r="H21" s="19" t="s">
        <v>17</v>
      </c>
      <c r="I21" s="31"/>
      <c r="J21" s="31"/>
      <c r="K21" s="31"/>
      <c r="L21" s="31"/>
      <c r="M21" s="31"/>
      <c r="N21" s="31"/>
      <c r="O21" s="31"/>
      <c r="P21" s="31"/>
      <c r="Q21" s="34"/>
    </row>
    <row r="22" customFormat="false" ht="15.75" hidden="false" customHeight="true" outlineLevel="0" collapsed="false">
      <c r="A22" s="35"/>
      <c r="B22" s="41" t="s">
        <v>18</v>
      </c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8"/>
    </row>
    <row r="23" customFormat="false" ht="15.75" hidden="false" customHeight="true" outlineLevel="0" collapsed="false">
      <c r="A23" s="35"/>
      <c r="B23" s="41" t="s">
        <v>19</v>
      </c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38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/>
    </row>
    <row r="25" s="30" customFormat="true" ht="18.75" hidden="false" customHeight="false" outlineLevel="0" collapsed="false">
      <c r="A25" s="31"/>
      <c r="B25" s="32"/>
      <c r="C25" s="33"/>
      <c r="D25" s="31"/>
      <c r="E25" s="31"/>
      <c r="F25" s="31"/>
      <c r="G25" s="31"/>
      <c r="H25" s="19" t="s">
        <v>20</v>
      </c>
      <c r="I25" s="31"/>
      <c r="J25" s="31"/>
      <c r="K25" s="31"/>
      <c r="L25" s="31"/>
      <c r="M25" s="31"/>
      <c r="N25" s="31"/>
      <c r="O25" s="31"/>
      <c r="P25" s="31"/>
      <c r="Q25" s="34"/>
    </row>
    <row r="26" s="7" customFormat="true" ht="15" hidden="false" customHeight="false" outlineLevel="0" collapsed="false">
      <c r="A26" s="35"/>
      <c r="B26" s="43" t="s">
        <v>21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8"/>
    </row>
    <row r="27" s="7" customFormat="true" ht="15" hidden="false" customHeight="false" outlineLevel="0" collapsed="false">
      <c r="A27" s="35"/>
      <c r="B27" s="43" t="s">
        <v>22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8"/>
    </row>
    <row r="28" s="7" customFormat="true" ht="15" hidden="false" customHeight="false" outlineLevel="0" collapsed="false">
      <c r="A28" s="35"/>
      <c r="B28" s="43" t="s">
        <v>23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8"/>
    </row>
    <row r="29" s="7" customFormat="true" ht="15" hidden="false" customHeight="false" outlineLevel="0" collapsed="false">
      <c r="A29" s="35"/>
      <c r="B29" s="43" t="s">
        <v>24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8"/>
    </row>
    <row r="30" s="7" customFormat="true" ht="15" hidden="false" customHeight="false" outlineLevel="0" collapsed="false">
      <c r="A30" s="35"/>
      <c r="B30" s="43" t="s">
        <v>25</v>
      </c>
      <c r="C30" s="43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8"/>
    </row>
    <row r="31" s="7" customFormat="true" ht="15" hidden="false" customHeight="false" outlineLevel="0" collapsed="false">
      <c r="A31" s="35"/>
      <c r="B31" s="43" t="s">
        <v>26</v>
      </c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38"/>
    </row>
    <row r="32" s="7" customFormat="true" ht="15" hidden="false" customHeight="false" outlineLevel="0" collapsed="false">
      <c r="A32" s="35"/>
      <c r="B32" s="43" t="s">
        <v>27</v>
      </c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38"/>
    </row>
    <row r="33" s="7" customFormat="true" ht="15" hidden="false" customHeight="false" outlineLevel="0" collapsed="false">
      <c r="A33" s="35"/>
      <c r="B33" s="43" t="s">
        <v>28</v>
      </c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38"/>
    </row>
    <row r="34" s="7" customFormat="true" ht="15" hidden="false" customHeight="false" outlineLevel="0" collapsed="false">
      <c r="A34" s="35"/>
      <c r="B34" s="45" t="s">
        <v>29</v>
      </c>
      <c r="C34" s="43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38"/>
    </row>
    <row r="35" s="7" customFormat="true" ht="15" hidden="false" customHeight="false" outlineLevel="0" collapsed="false">
      <c r="A35" s="35"/>
      <c r="B35" s="43" t="s">
        <v>30</v>
      </c>
      <c r="C35" s="43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/>
    </row>
    <row r="37" customFormat="false" ht="15.75" hidden="false" customHeight="true" outlineLevel="0" collapsed="false">
      <c r="A37" s="46"/>
      <c r="B37" s="46"/>
      <c r="C37" s="46"/>
      <c r="D37" s="46"/>
      <c r="E37" s="46"/>
      <c r="F37" s="46"/>
      <c r="G37" s="46"/>
      <c r="H37" s="47" t="s">
        <v>31</v>
      </c>
      <c r="I37" s="22"/>
      <c r="J37" s="22"/>
      <c r="K37" s="46"/>
      <c r="L37" s="46"/>
      <c r="M37" s="46"/>
      <c r="N37" s="46"/>
      <c r="O37" s="46"/>
      <c r="P37" s="46"/>
      <c r="Q37" s="48"/>
    </row>
    <row r="38" customFormat="false" ht="15.75" hidden="false" customHeight="false" outlineLevel="0" collapsed="false">
      <c r="A38" s="49"/>
      <c r="B38" s="50" t="s">
        <v>32</v>
      </c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3"/>
    </row>
    <row r="39" customFormat="false" ht="15.75" hidden="false" customHeight="false" outlineLevel="0" collapsed="false">
      <c r="A39" s="49"/>
      <c r="B39" s="50" t="s">
        <v>33</v>
      </c>
      <c r="C39" s="54"/>
      <c r="D39" s="54"/>
      <c r="E39" s="54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3"/>
    </row>
    <row r="40" customFormat="false" ht="15.75" hidden="false" customHeight="false" outlineLevel="0" collapsed="false">
      <c r="A40" s="49"/>
      <c r="B40" s="50" t="s">
        <v>34</v>
      </c>
      <c r="C40" s="54"/>
      <c r="D40" s="54"/>
      <c r="E40" s="54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3"/>
    </row>
    <row r="41" customFormat="false" ht="15.75" hidden="false" customHeight="false" outlineLevel="0" collapsed="false">
      <c r="A41" s="49"/>
      <c r="B41" s="50" t="s">
        <v>35</v>
      </c>
      <c r="C41" s="54"/>
      <c r="D41" s="54"/>
      <c r="E41" s="54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3"/>
    </row>
    <row r="42" customFormat="false" ht="15.75" hidden="false" customHeight="false" outlineLevel="0" collapsed="false">
      <c r="A42" s="49"/>
      <c r="B42" s="50" t="s">
        <v>36</v>
      </c>
      <c r="C42" s="54"/>
      <c r="D42" s="54"/>
      <c r="E42" s="54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3"/>
    </row>
    <row r="43" customFormat="false" ht="15.75" hidden="false" customHeight="false" outlineLevel="0" collapsed="false">
      <c r="A43" s="49"/>
      <c r="B43" s="50" t="s">
        <v>37</v>
      </c>
      <c r="C43" s="54"/>
      <c r="D43" s="54"/>
      <c r="E43" s="54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3"/>
    </row>
    <row r="44" customFormat="false" ht="15.75" hidden="false" customHeight="false" outlineLevel="0" collapsed="false">
      <c r="A44" s="49"/>
      <c r="B44" s="50" t="s">
        <v>19</v>
      </c>
      <c r="C44" s="50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3"/>
    </row>
    <row r="45" customFormat="false" ht="15.7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2"/>
      <c r="R45" s="53"/>
    </row>
    <row r="46" customFormat="false" ht="19.5" hidden="false" customHeight="false" outlineLevel="0" collapsed="false">
      <c r="A46" s="55"/>
      <c r="B46" s="55"/>
      <c r="C46" s="55"/>
      <c r="D46" s="55"/>
      <c r="E46" s="55"/>
      <c r="F46" s="55"/>
      <c r="G46" s="55"/>
      <c r="H46" s="19" t="s">
        <v>38</v>
      </c>
      <c r="I46" s="55"/>
      <c r="J46" s="55"/>
      <c r="K46" s="55"/>
      <c r="L46" s="55"/>
      <c r="M46" s="55"/>
      <c r="N46" s="55"/>
      <c r="O46" s="55"/>
      <c r="P46" s="55"/>
      <c r="Q46" s="56"/>
      <c r="R46" s="53"/>
    </row>
    <row r="47" customFormat="false" ht="15.75" hidden="false" customHeight="false" outlineLevel="0" collapsed="false">
      <c r="A47" s="49"/>
      <c r="B47" s="57" t="s">
        <v>39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2"/>
      <c r="R47" s="53"/>
    </row>
    <row r="48" customFormat="false" ht="15.75" hidden="false" customHeight="false" outlineLevel="0" collapsed="false">
      <c r="A48" s="49"/>
      <c r="B48" s="57" t="s">
        <v>40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2"/>
      <c r="R48" s="53"/>
    </row>
    <row r="49" customFormat="false" ht="15.75" hidden="false" customHeight="false" outlineLevel="0" collapsed="false">
      <c r="A49" s="49"/>
      <c r="B49" s="57" t="s">
        <v>4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2"/>
      <c r="R49" s="53"/>
    </row>
    <row r="50" customFormat="false" ht="15.75" hidden="false" customHeight="false" outlineLevel="0" collapsed="false">
      <c r="A50" s="49"/>
      <c r="B50" s="57" t="s">
        <v>4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2"/>
      <c r="R50" s="53"/>
    </row>
    <row r="51" customFormat="false" ht="15.75" hidden="false" customHeight="false" outlineLevel="0" collapsed="false">
      <c r="A51" s="49"/>
      <c r="B51" s="57" t="s">
        <v>4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2"/>
      <c r="R51" s="53"/>
    </row>
    <row r="52" customFormat="false" ht="15.75" hidden="false" customHeight="false" outlineLevel="0" collapsed="false">
      <c r="A52" s="49"/>
      <c r="B52" s="57" t="s">
        <v>44</v>
      </c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2"/>
      <c r="R52" s="53"/>
    </row>
    <row r="53" customFormat="false" ht="15.75" hidden="false" customHeight="false" outlineLevel="0" collapsed="false">
      <c r="A53" s="49"/>
      <c r="B53" s="57" t="s">
        <v>45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2"/>
      <c r="R53" s="53"/>
    </row>
    <row r="54" customFormat="false" ht="15.75" hidden="false" customHeight="false" outlineLevel="0" collapsed="false">
      <c r="A54" s="49"/>
      <c r="B54" s="57" t="s">
        <v>4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2"/>
      <c r="R54" s="53"/>
    </row>
    <row r="55" customFormat="false" ht="15.75" hidden="false" customHeight="false" outlineLevel="0" collapsed="false">
      <c r="A55" s="49"/>
      <c r="B55" s="57" t="s">
        <v>47</v>
      </c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2"/>
      <c r="R55" s="53"/>
    </row>
    <row r="56" customFormat="false" ht="15.75" hidden="false" customHeight="false" outlineLevel="0" collapsed="false">
      <c r="A56" s="49"/>
      <c r="B56" s="57" t="s">
        <v>48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2"/>
      <c r="R56" s="53"/>
    </row>
    <row r="57" customFormat="false" ht="15.75" hidden="false" customHeight="false" outlineLevel="0" collapsed="false">
      <c r="A57" s="49"/>
      <c r="B57" s="58" t="s">
        <v>19</v>
      </c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2"/>
      <c r="R57" s="53"/>
    </row>
    <row r="58" customFormat="false" ht="15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2"/>
      <c r="R58" s="53"/>
    </row>
    <row r="59" customFormat="false" ht="19.5" hidden="false" customHeight="false" outlineLevel="0" collapsed="false">
      <c r="A59" s="55"/>
      <c r="B59" s="55"/>
      <c r="C59" s="55"/>
      <c r="D59" s="55"/>
      <c r="E59" s="55"/>
      <c r="F59" s="55"/>
      <c r="G59" s="55"/>
      <c r="H59" s="19" t="s">
        <v>49</v>
      </c>
      <c r="I59" s="55"/>
      <c r="J59" s="55"/>
      <c r="K59" s="55"/>
      <c r="L59" s="55"/>
      <c r="M59" s="55"/>
      <c r="N59" s="55"/>
      <c r="O59" s="55"/>
      <c r="P59" s="55"/>
      <c r="Q59" s="56"/>
      <c r="R59" s="53"/>
    </row>
    <row r="60" customFormat="false" ht="15.75" hidden="false" customHeight="false" outlineLevel="0" collapsed="false">
      <c r="A60" s="49"/>
      <c r="B60" s="59" t="s">
        <v>50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2"/>
      <c r="R60" s="53"/>
    </row>
    <row r="61" customFormat="false" ht="15.75" hidden="false" customHeight="false" outlineLevel="0" collapsed="false">
      <c r="A61" s="49"/>
      <c r="B61" s="59" t="s">
        <v>51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2"/>
      <c r="R61" s="53"/>
    </row>
    <row r="62" customFormat="false" ht="15.75" hidden="false" customHeight="false" outlineLevel="0" collapsed="false">
      <c r="A62" s="49"/>
      <c r="B62" s="60" t="s">
        <v>19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2"/>
      <c r="R62" s="53"/>
    </row>
    <row r="63" customFormat="false" ht="15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52"/>
    </row>
    <row r="64" customFormat="false" ht="13.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</row>
    <row r="65" customFormat="false" ht="15" hidden="false" customHeight="false" outlineLevel="0" collapsed="false">
      <c r="H65" s="62" t="s">
        <v>52</v>
      </c>
    </row>
  </sheetData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20.7"/>
    <col collapsed="false" customWidth="true" hidden="false" outlineLevel="0" max="2" min="2" style="63" width="6.28"/>
    <col collapsed="false" customWidth="false" hidden="false" outlineLevel="0" max="3" min="3" style="63" width="11.56"/>
    <col collapsed="false" customWidth="true" hidden="false" outlineLevel="0" max="4" min="4" style="63" width="5.13"/>
    <col collapsed="false" customWidth="false" hidden="false" outlineLevel="0" max="257" min="5" style="63" width="11.56"/>
  </cols>
  <sheetData>
    <row r="2" customFormat="false" ht="15" hidden="false" customHeight="false" outlineLevel="0" collapsed="false">
      <c r="A2" s="64" t="s">
        <v>53</v>
      </c>
      <c r="B2" s="64" t="s">
        <v>54</v>
      </c>
      <c r="C2" s="65" t="n">
        <v>75</v>
      </c>
    </row>
    <row r="3" customFormat="false" ht="15" hidden="false" customHeight="false" outlineLevel="0" collapsed="false">
      <c r="A3" s="64" t="s">
        <v>55</v>
      </c>
      <c r="B3" s="64" t="s">
        <v>56</v>
      </c>
      <c r="C3" s="66" t="n">
        <v>1.8</v>
      </c>
    </row>
    <row r="4" customFormat="false" ht="15" hidden="false" customHeight="false" outlineLevel="0" collapsed="false">
      <c r="A4" s="64" t="s">
        <v>57</v>
      </c>
      <c r="B4" s="64" t="s">
        <v>58</v>
      </c>
      <c r="C4" s="67" t="n">
        <v>1.93787148629018</v>
      </c>
      <c r="D4" s="68"/>
    </row>
    <row r="5" customFormat="false" ht="15" hidden="false" customHeight="false" outlineLevel="0" collapsed="false">
      <c r="A5" s="64"/>
      <c r="B5" s="64"/>
      <c r="C5" s="64"/>
      <c r="D5" s="68"/>
      <c r="E5" s="68"/>
    </row>
    <row r="6" customFormat="false" ht="15" hidden="false" customHeight="false" outlineLevel="0" collapsed="false">
      <c r="A6" s="68"/>
      <c r="B6" s="68"/>
      <c r="C6" s="68"/>
      <c r="D6" s="68"/>
      <c r="E6" s="68"/>
    </row>
    <row r="7" customFormat="false" ht="15" hidden="false" customHeight="false" outlineLevel="0" collapsed="false">
      <c r="A7" s="68"/>
      <c r="B7" s="68"/>
      <c r="C7" s="68"/>
      <c r="D7" s="68"/>
      <c r="E7" s="68"/>
    </row>
    <row r="8" customFormat="false" ht="15" hidden="false" customHeight="false" outlineLevel="0" collapsed="false">
      <c r="A8" s="68"/>
      <c r="B8" s="68"/>
      <c r="C8" s="68"/>
      <c r="D8" s="68"/>
    </row>
    <row r="9" customFormat="false" ht="15" hidden="false" customHeight="false" outlineLevel="0" collapsed="false">
      <c r="A9" s="69" t="s">
        <v>59</v>
      </c>
      <c r="B9" s="68"/>
      <c r="C9" s="68"/>
      <c r="D9" s="68"/>
    </row>
    <row r="10" customFormat="false" ht="15" hidden="false" customHeight="false" outlineLevel="0" collapsed="false">
      <c r="A10" s="64"/>
      <c r="B10" s="64"/>
      <c r="C10" s="64"/>
      <c r="D10" s="68"/>
      <c r="E10" s="68"/>
      <c r="F10" s="68"/>
      <c r="G10" s="68"/>
    </row>
    <row r="11" customFormat="false" ht="15" hidden="false" customHeight="false" outlineLevel="0" collapsed="false">
      <c r="A11" s="64"/>
      <c r="B11" s="64"/>
      <c r="C11" s="64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4"/>
      <c r="B12" s="64"/>
      <c r="C12" s="64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4"/>
      <c r="B13" s="64"/>
      <c r="C13" s="64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64"/>
      <c r="B14" s="64"/>
      <c r="C14" s="64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</row>
    <row r="16" customFormat="false" ht="1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625" defaultRowHeight="1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63" width="6.28"/>
    <col collapsed="false" customWidth="false" hidden="false" outlineLevel="0" max="3" min="3" style="63" width="11.56"/>
    <col collapsed="false" customWidth="true" hidden="false" outlineLevel="0" max="4" min="4" style="63" width="5.13"/>
    <col collapsed="false" customWidth="false" hidden="false" outlineLevel="0" max="257" min="5" style="63" width="11.56"/>
  </cols>
  <sheetData>
    <row r="1" customFormat="false" ht="15" hidden="false" customHeight="false" outlineLevel="0" collapsed="false">
      <c r="A1" s="70"/>
      <c r="B1" s="64"/>
      <c r="C1" s="64"/>
      <c r="D1" s="68"/>
    </row>
    <row r="2" customFormat="false" ht="15" hidden="false" customHeight="false" outlineLevel="0" collapsed="false">
      <c r="A2" s="64" t="s">
        <v>60</v>
      </c>
      <c r="B2" s="64" t="s">
        <v>61</v>
      </c>
      <c r="C2" s="67" t="n">
        <v>5625</v>
      </c>
      <c r="D2" s="71"/>
    </row>
    <row r="3" customFormat="false" ht="15" hidden="false" customHeight="false" outlineLevel="0" collapsed="false">
      <c r="A3" s="64" t="s">
        <v>62</v>
      </c>
      <c r="B3" s="64" t="s">
        <v>61</v>
      </c>
      <c r="C3" s="67" t="n">
        <v>3750</v>
      </c>
      <c r="D3" s="71"/>
    </row>
    <row r="4" customFormat="false" ht="15" hidden="false" customHeight="false" outlineLevel="0" collapsed="false">
      <c r="A4" s="64" t="s">
        <v>63</v>
      </c>
      <c r="B4" s="64" t="s">
        <v>64</v>
      </c>
      <c r="C4" s="67" t="n">
        <v>38</v>
      </c>
      <c r="D4" s="71"/>
    </row>
    <row r="5" customFormat="false" ht="15" hidden="false" customHeight="false" outlineLevel="0" collapsed="false">
      <c r="D5" s="71"/>
    </row>
    <row r="6" customFormat="false" ht="15" hidden="false" customHeight="false" outlineLevel="0" collapsed="false">
      <c r="D6" s="68"/>
    </row>
    <row r="7" customFormat="false" ht="15" hidden="false" customHeight="false" outlineLevel="0" collapsed="false">
      <c r="D7" s="68"/>
    </row>
    <row r="8" customFormat="false" ht="15" hidden="false" customHeight="false" outlineLevel="0" collapsed="false">
      <c r="A8" s="68"/>
      <c r="B8" s="68"/>
      <c r="C8" s="68"/>
      <c r="D8" s="68"/>
      <c r="E8" s="68"/>
      <c r="F8" s="68"/>
      <c r="G8" s="68"/>
      <c r="H8" s="68"/>
    </row>
    <row r="9" customFormat="false" ht="15" hidden="false" customHeight="false" outlineLevel="0" collapsed="false">
      <c r="A9" s="68"/>
      <c r="B9" s="68"/>
      <c r="C9" s="68"/>
      <c r="D9" s="68"/>
      <c r="E9" s="68"/>
      <c r="F9" s="68"/>
      <c r="G9" s="68"/>
      <c r="H9" s="68"/>
    </row>
    <row r="10" customFormat="false" ht="1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15" hidden="false" customHeight="false" outlineLevel="0" collapsed="false">
      <c r="A12" s="69"/>
      <c r="B12" s="68"/>
      <c r="C12" s="68"/>
      <c r="D12" s="68"/>
      <c r="E12" s="68"/>
      <c r="F12" s="68"/>
      <c r="G12" s="68"/>
      <c r="H12" s="68"/>
    </row>
    <row r="13" customFormat="false" ht="15" hidden="false" customHeight="false" outlineLevel="0" collapsed="false">
      <c r="A13" s="64"/>
      <c r="B13" s="64"/>
      <c r="C13" s="64"/>
      <c r="D13" s="68"/>
      <c r="E13" s="68"/>
      <c r="F13" s="68"/>
      <c r="G13" s="68"/>
      <c r="H13" s="68"/>
    </row>
    <row r="14" customFormat="false" ht="15" hidden="false" customHeight="false" outlineLevel="0" collapsed="false">
      <c r="A14" s="64"/>
      <c r="B14" s="64"/>
      <c r="C14" s="64"/>
      <c r="D14" s="68"/>
      <c r="E14" s="68"/>
      <c r="F14" s="68"/>
      <c r="G14" s="68"/>
      <c r="H14" s="68"/>
    </row>
    <row r="15" customFormat="false" ht="15" hidden="false" customHeight="false" outlineLevel="0" collapsed="false">
      <c r="A15" s="64"/>
      <c r="B15" s="64"/>
      <c r="C15" s="64"/>
      <c r="D15" s="68"/>
      <c r="E15" s="68"/>
      <c r="F15" s="68"/>
      <c r="G15" s="68"/>
      <c r="H15" s="68"/>
    </row>
    <row r="16" customFormat="false" ht="15" hidden="false" customHeight="false" outlineLevel="0" collapsed="false">
      <c r="A16" s="64"/>
      <c r="B16" s="64"/>
      <c r="C16" s="64"/>
      <c r="D16" s="68"/>
      <c r="E16" s="68"/>
      <c r="F16" s="68"/>
      <c r="G16" s="68"/>
      <c r="H16" s="68"/>
    </row>
    <row r="17" customFormat="false" ht="15" hidden="false" customHeight="false" outlineLevel="0" collapsed="false">
      <c r="A17" s="64"/>
      <c r="B17" s="64"/>
      <c r="C17" s="64"/>
      <c r="D17" s="68"/>
      <c r="E17" s="68"/>
      <c r="F17" s="68"/>
      <c r="G17" s="68"/>
      <c r="H17" s="68"/>
    </row>
    <row r="18" customFormat="false" ht="15" hidden="false" customHeight="false" outlineLevel="0" collapsed="false">
      <c r="A18" s="64"/>
      <c r="B18" s="64"/>
      <c r="C18" s="64"/>
      <c r="D18" s="68"/>
      <c r="E18" s="68"/>
      <c r="F18" s="68"/>
      <c r="G18" s="68"/>
      <c r="H18" s="68"/>
    </row>
    <row r="19" customFormat="false" ht="1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</row>
    <row r="20" customFormat="false" ht="15" hidden="false" customHeight="false" outlineLevel="0" collapsed="false">
      <c r="A20" s="68"/>
      <c r="B20" s="68"/>
      <c r="C20" s="68"/>
      <c r="D20" s="68"/>
      <c r="E20" s="68"/>
      <c r="F20" s="68"/>
      <c r="G20" s="68"/>
      <c r="H20" s="68"/>
    </row>
    <row r="21" customFormat="false" ht="1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85"/>
    <col collapsed="false" customWidth="true" hidden="false" outlineLevel="0" max="2" min="2" style="68" width="10.85"/>
    <col collapsed="false" customWidth="false" hidden="false" outlineLevel="0" max="4" min="3" style="73" width="9.14"/>
    <col collapsed="false" customWidth="false" hidden="false" outlineLevel="0" max="8" min="5" style="63" width="9.14"/>
    <col collapsed="false" customWidth="false" hidden="false" outlineLevel="0" max="9" min="9" style="68" width="9.14"/>
    <col collapsed="false" customWidth="true" hidden="false" outlineLevel="0" max="10" min="10" style="68" width="11.7"/>
    <col collapsed="false" customWidth="false" hidden="false" outlineLevel="0" max="11" min="11" style="68" width="9.14"/>
    <col collapsed="false" customWidth="true" hidden="false" outlineLevel="0" max="12" min="12" style="63" width="11.7"/>
    <col collapsed="false" customWidth="false" hidden="false" outlineLevel="0" max="13" min="13" style="63" width="9.14"/>
    <col collapsed="false" customWidth="true" hidden="false" outlineLevel="0" max="14" min="14" style="63" width="9.7"/>
    <col collapsed="false" customWidth="false" hidden="false" outlineLevel="0" max="15" min="15" style="63" width="9.14"/>
    <col collapsed="false" customWidth="true" hidden="false" outlineLevel="0" max="17" min="16" style="63" width="12.7"/>
    <col collapsed="false" customWidth="false" hidden="false" outlineLevel="0" max="257" min="18" style="63" width="9.14"/>
  </cols>
  <sheetData>
    <row r="1" customFormat="false" ht="15" hidden="false" customHeight="false" outlineLevel="0" collapsed="false">
      <c r="A1" s="74"/>
      <c r="B1" s="75"/>
      <c r="C1" s="76"/>
      <c r="D1" s="77" t="s">
        <v>65</v>
      </c>
      <c r="E1" s="78"/>
      <c r="F1" s="79"/>
      <c r="G1" s="75"/>
      <c r="H1" s="80"/>
      <c r="I1" s="76"/>
      <c r="J1" s="77" t="s">
        <v>66</v>
      </c>
      <c r="K1" s="78"/>
      <c r="L1" s="79"/>
      <c r="M1" s="81"/>
      <c r="N1" s="79"/>
      <c r="O1" s="79"/>
      <c r="P1" s="79"/>
      <c r="Q1" s="81"/>
      <c r="R1" s="79"/>
      <c r="T1" s="82"/>
      <c r="U1" s="83"/>
      <c r="V1" s="83"/>
      <c r="W1" s="77" t="s">
        <v>67</v>
      </c>
      <c r="X1" s="84"/>
      <c r="Y1" s="78"/>
      <c r="Z1" s="82"/>
      <c r="AA1" s="79"/>
      <c r="AB1" s="79"/>
      <c r="AC1" s="81"/>
    </row>
    <row r="2" customFormat="false" ht="15" hidden="false" customHeight="false" outlineLevel="0" collapsed="false">
      <c r="A2" s="74"/>
      <c r="B2" s="75"/>
      <c r="C2" s="85"/>
      <c r="D2" s="85"/>
      <c r="E2" s="75"/>
      <c r="F2" s="79"/>
      <c r="G2" s="75"/>
      <c r="H2" s="80"/>
      <c r="I2" s="75"/>
      <c r="J2" s="75"/>
      <c r="K2" s="75"/>
      <c r="L2" s="79"/>
      <c r="M2" s="81"/>
      <c r="N2" s="79"/>
      <c r="O2" s="79"/>
      <c r="P2" s="79"/>
      <c r="Q2" s="81"/>
      <c r="R2" s="74"/>
      <c r="S2" s="75"/>
      <c r="T2" s="79"/>
      <c r="U2" s="79"/>
      <c r="V2" s="79"/>
      <c r="W2" s="79"/>
      <c r="X2" s="79"/>
      <c r="Y2" s="79"/>
      <c r="Z2" s="75"/>
      <c r="AA2" s="75"/>
      <c r="AB2" s="75"/>
      <c r="AC2" s="81"/>
    </row>
    <row r="3" customFormat="false" ht="15" hidden="false" customHeight="false" outlineLevel="0" collapsed="false">
      <c r="A3" s="74"/>
      <c r="B3" s="75"/>
      <c r="C3" s="86" t="s">
        <v>68</v>
      </c>
      <c r="D3" s="86" t="s">
        <v>69</v>
      </c>
      <c r="E3" s="86" t="s">
        <v>70</v>
      </c>
      <c r="F3" s="87" t="s">
        <v>71</v>
      </c>
      <c r="G3" s="88"/>
      <c r="H3" s="89" t="s">
        <v>72</v>
      </c>
      <c r="I3" s="86" t="s">
        <v>73</v>
      </c>
      <c r="J3" s="90" t="s">
        <v>74</v>
      </c>
      <c r="K3" s="90" t="s">
        <v>75</v>
      </c>
      <c r="L3" s="91" t="s">
        <v>76</v>
      </c>
      <c r="M3" s="92" t="s">
        <v>77</v>
      </c>
      <c r="N3" s="89" t="s">
        <v>78</v>
      </c>
      <c r="O3" s="89" t="s">
        <v>79</v>
      </c>
      <c r="P3" s="89" t="s">
        <v>80</v>
      </c>
      <c r="Q3" s="92" t="s">
        <v>81</v>
      </c>
      <c r="R3" s="74"/>
      <c r="S3" s="89" t="s">
        <v>82</v>
      </c>
      <c r="T3" s="93" t="s">
        <v>83</v>
      </c>
      <c r="U3" s="94"/>
      <c r="V3" s="94"/>
      <c r="W3" s="94"/>
      <c r="X3" s="94"/>
      <c r="Y3" s="94"/>
      <c r="Z3" s="94"/>
      <c r="AA3" s="94"/>
      <c r="AB3" s="94"/>
      <c r="AC3" s="95"/>
    </row>
    <row r="4" customFormat="false" ht="15" hidden="false" customHeight="true" outlineLevel="0" collapsed="false">
      <c r="A4" s="74"/>
      <c r="B4" s="75"/>
      <c r="C4" s="86" t="s">
        <v>84</v>
      </c>
      <c r="D4" s="86" t="s">
        <v>84</v>
      </c>
      <c r="E4" s="86" t="s">
        <v>85</v>
      </c>
      <c r="F4" s="87" t="s">
        <v>86</v>
      </c>
      <c r="G4" s="88"/>
      <c r="H4" s="89" t="s">
        <v>87</v>
      </c>
      <c r="I4" s="96" t="s">
        <v>87</v>
      </c>
      <c r="J4" s="97" t="s">
        <v>88</v>
      </c>
      <c r="K4" s="90" t="s">
        <v>89</v>
      </c>
      <c r="L4" s="90" t="s">
        <v>90</v>
      </c>
      <c r="M4" s="98" t="s">
        <v>91</v>
      </c>
      <c r="N4" s="89" t="s">
        <v>84</v>
      </c>
      <c r="O4" s="89" t="s">
        <v>92</v>
      </c>
      <c r="P4" s="89" t="s">
        <v>93</v>
      </c>
      <c r="Q4" s="92" t="s">
        <v>94</v>
      </c>
      <c r="R4" s="89" t="s">
        <v>95</v>
      </c>
      <c r="S4" s="89" t="s">
        <v>96</v>
      </c>
      <c r="T4" s="99" t="n">
        <v>0</v>
      </c>
      <c r="U4" s="99" t="n">
        <f aca="false">T5+1</f>
        <v>481</v>
      </c>
      <c r="V4" s="99" t="n">
        <f aca="false">U5+1</f>
        <v>481</v>
      </c>
      <c r="W4" s="99" t="n">
        <f aca="false">V5+1</f>
        <v>481</v>
      </c>
      <c r="X4" s="99" t="n">
        <f aca="false">W5+1</f>
        <v>481</v>
      </c>
      <c r="Y4" s="100" t="n">
        <f aca="false">X5+1</f>
        <v>481</v>
      </c>
      <c r="Z4" s="100" t="n">
        <f aca="false">Y5+1</f>
        <v>481</v>
      </c>
      <c r="AA4" s="100" t="n">
        <f aca="false">Z5+1</f>
        <v>481</v>
      </c>
      <c r="AB4" s="100" t="n">
        <f aca="false">AA5+1</f>
        <v>481</v>
      </c>
      <c r="AC4" s="101" t="n">
        <f aca="false">AB5+1</f>
        <v>481</v>
      </c>
    </row>
    <row r="5" customFormat="false" ht="15" hidden="false" customHeight="false" outlineLevel="0" collapsed="false">
      <c r="A5" s="74"/>
      <c r="B5" s="75"/>
      <c r="C5" s="102"/>
      <c r="D5" s="102"/>
      <c r="E5" s="85"/>
      <c r="F5" s="103"/>
      <c r="G5" s="75"/>
      <c r="H5" s="75"/>
      <c r="I5" s="85"/>
      <c r="J5" s="75"/>
      <c r="K5" s="75"/>
      <c r="L5" s="75"/>
      <c r="M5" s="104"/>
      <c r="N5" s="75"/>
      <c r="O5" s="75"/>
      <c r="P5" s="79"/>
      <c r="Q5" s="81"/>
      <c r="R5" s="105" t="n">
        <v>480</v>
      </c>
      <c r="S5" s="89" t="s">
        <v>97</v>
      </c>
      <c r="T5" s="100" t="n">
        <f aca="false">(T4+T6)</f>
        <v>480</v>
      </c>
      <c r="U5" s="100" t="n">
        <f aca="false">(T5+U6)</f>
        <v>480</v>
      </c>
      <c r="V5" s="100" t="n">
        <f aca="false">(U5+V6)</f>
        <v>480</v>
      </c>
      <c r="W5" s="100" t="n">
        <f aca="false">(V5+W6)</f>
        <v>480</v>
      </c>
      <c r="X5" s="100" t="n">
        <f aca="false">(W5+X6)</f>
        <v>480</v>
      </c>
      <c r="Y5" s="100" t="n">
        <f aca="false">(X5+Y6)</f>
        <v>480</v>
      </c>
      <c r="Z5" s="100" t="n">
        <f aca="false">(Y5+Z6)</f>
        <v>480</v>
      </c>
      <c r="AA5" s="100" t="n">
        <f aca="false">(Z5+AA6)</f>
        <v>480</v>
      </c>
      <c r="AB5" s="100" t="n">
        <f aca="false">(AA5+AB6)</f>
        <v>480</v>
      </c>
      <c r="AC5" s="106" t="n">
        <f aca="false">(AB5+AC6)*IF(AC6&lt;1000,1,0)</f>
        <v>480</v>
      </c>
    </row>
    <row r="6" customFormat="false" ht="15" hidden="false" customHeight="false" outlineLevel="0" collapsed="false">
      <c r="A6" s="90" t="s">
        <v>83</v>
      </c>
      <c r="B6" s="75"/>
      <c r="C6" s="107" t="n">
        <v>40</v>
      </c>
      <c r="D6" s="108" t="n">
        <v>40</v>
      </c>
      <c r="E6" s="109" t="n">
        <v>34</v>
      </c>
      <c r="F6" s="109" t="n">
        <v>0.3</v>
      </c>
      <c r="G6" s="110"/>
      <c r="H6" s="94" t="n">
        <v>2.58</v>
      </c>
      <c r="I6" s="111" t="n">
        <v>0</v>
      </c>
      <c r="J6" s="94" t="n">
        <v>1</v>
      </c>
      <c r="K6" s="94" t="n">
        <v>0.5</v>
      </c>
      <c r="L6" s="94" t="n">
        <v>0</v>
      </c>
      <c r="M6" s="95" t="n">
        <v>1</v>
      </c>
      <c r="N6" s="112" t="n">
        <f aca="false">((D6+273.15)^4+40000000*(ABS(D6-C6))^0.25*(D6-C6))^0.25-273.15</f>
        <v>40</v>
      </c>
      <c r="O6" s="113" t="n">
        <f aca="false">0.6105*EXP(17.27*C6/(C6+237.3))*E6/100</f>
        <v>2.50647693764226</v>
      </c>
      <c r="P6" s="113" t="n">
        <f aca="false">H6*58.15</f>
        <v>150.027</v>
      </c>
      <c r="Q6" s="114" t="n">
        <f aca="false">K6*0.155</f>
        <v>0.0775</v>
      </c>
      <c r="R6" s="74"/>
      <c r="S6" s="89" t="s">
        <v>98</v>
      </c>
      <c r="T6" s="115" t="n">
        <v>480</v>
      </c>
      <c r="U6" s="115"/>
      <c r="V6" s="115"/>
      <c r="W6" s="115"/>
      <c r="X6" s="115"/>
      <c r="Y6" s="115"/>
      <c r="Z6" s="115"/>
      <c r="AA6" s="115"/>
      <c r="AB6" s="115"/>
      <c r="AC6" s="116"/>
    </row>
    <row r="7" customFormat="false" ht="15.75" hidden="false" customHeight="false" outlineLevel="0" collapsed="false">
      <c r="A7" s="117"/>
      <c r="B7" s="75"/>
      <c r="C7" s="102"/>
      <c r="D7" s="102"/>
      <c r="E7" s="118"/>
      <c r="F7" s="118"/>
      <c r="G7" s="119"/>
      <c r="H7" s="119"/>
      <c r="I7" s="120"/>
      <c r="J7" s="119"/>
      <c r="K7" s="119"/>
      <c r="L7" s="119"/>
      <c r="M7" s="121"/>
      <c r="N7" s="119"/>
      <c r="O7" s="75"/>
      <c r="P7" s="79"/>
      <c r="Q7" s="81"/>
      <c r="R7" s="122"/>
      <c r="S7" s="123"/>
      <c r="T7" s="124"/>
      <c r="U7" s="124"/>
      <c r="V7" s="125"/>
      <c r="W7" s="125"/>
      <c r="X7" s="125"/>
      <c r="Y7" s="125"/>
      <c r="Z7" s="123"/>
      <c r="AA7" s="123"/>
      <c r="AB7" s="123"/>
      <c r="AC7" s="126"/>
    </row>
    <row r="8" customFormat="false" ht="15.75" hidden="false" customHeight="false" outlineLevel="0" collapsed="false">
      <c r="A8" s="117" t="s">
        <v>99</v>
      </c>
      <c r="B8" s="75"/>
      <c r="C8" s="108" t="n">
        <v>34</v>
      </c>
      <c r="D8" s="108" t="n">
        <v>34</v>
      </c>
      <c r="E8" s="109" t="n">
        <v>34</v>
      </c>
      <c r="F8" s="109" t="n">
        <v>0.3</v>
      </c>
      <c r="G8" s="110"/>
      <c r="H8" s="94" t="n">
        <v>1.95</v>
      </c>
      <c r="I8" s="111" t="n">
        <v>0</v>
      </c>
      <c r="J8" s="94" t="n">
        <v>2</v>
      </c>
      <c r="K8" s="94" t="n">
        <v>0.5</v>
      </c>
      <c r="L8" s="94" t="n">
        <v>100</v>
      </c>
      <c r="M8" s="95" t="n">
        <v>0</v>
      </c>
      <c r="N8" s="112" t="n">
        <f aca="false">((D8+273.15)^4+40000000*(ABS(D8-C8))^0.25*(D8-C8))^0.25-273.15</f>
        <v>34</v>
      </c>
      <c r="O8" s="113" t="n">
        <f aca="false">0.6105*EXP(17.27*C8/(C8+237.3))*E8/100</f>
        <v>1.80766018624855</v>
      </c>
      <c r="P8" s="113" t="n">
        <f aca="false">H8*58.15</f>
        <v>113.3925</v>
      </c>
      <c r="Q8" s="114" t="n">
        <f aca="false">K8*0.155</f>
        <v>0.0775</v>
      </c>
    </row>
    <row r="9" customFormat="false" ht="15" hidden="false" customHeight="false" outlineLevel="0" collapsed="false">
      <c r="A9" s="117"/>
      <c r="B9" s="75"/>
      <c r="C9" s="102"/>
      <c r="D9" s="102"/>
      <c r="E9" s="127"/>
      <c r="F9" s="127"/>
      <c r="G9" s="80"/>
      <c r="H9" s="119"/>
      <c r="I9" s="120"/>
      <c r="J9" s="119"/>
      <c r="K9" s="119"/>
      <c r="L9" s="119"/>
      <c r="M9" s="121"/>
      <c r="N9" s="119"/>
      <c r="O9" s="75"/>
      <c r="P9" s="79"/>
      <c r="Q9" s="81"/>
      <c r="W9" s="68"/>
      <c r="X9" s="64"/>
      <c r="Y9" s="68"/>
      <c r="Z9" s="68"/>
      <c r="AA9" s="68"/>
    </row>
    <row r="10" customFormat="false" ht="15" hidden="false" customHeight="false" outlineLevel="0" collapsed="false">
      <c r="A10" s="128" t="s">
        <v>100</v>
      </c>
      <c r="B10" s="75"/>
      <c r="C10" s="107" t="n">
        <v>40</v>
      </c>
      <c r="D10" s="108" t="n">
        <v>30</v>
      </c>
      <c r="E10" s="109" t="n">
        <v>45</v>
      </c>
      <c r="F10" s="109" t="n">
        <v>1</v>
      </c>
      <c r="G10" s="110"/>
      <c r="H10" s="94" t="n">
        <v>1.55</v>
      </c>
      <c r="I10" s="111" t="n">
        <v>0</v>
      </c>
      <c r="J10" s="94" t="n">
        <v>2</v>
      </c>
      <c r="K10" s="94" t="n">
        <v>1</v>
      </c>
      <c r="L10" s="94" t="n">
        <v>100</v>
      </c>
      <c r="M10" s="95" t="n">
        <v>0</v>
      </c>
      <c r="N10" s="112" t="n">
        <f aca="false">((D10+273.15)^4+40000000*(ABS(D10-C10))^0.25*(D10-C10))^0.25-273.15</f>
        <v>23.4048483497035</v>
      </c>
      <c r="O10" s="113" t="n">
        <f aca="false">0.6105*EXP(17.27*C10/(C10+237.3))*E10/100</f>
        <v>3.31739594687946</v>
      </c>
      <c r="P10" s="113" t="n">
        <f aca="false">H10*58.15</f>
        <v>90.1325</v>
      </c>
      <c r="Q10" s="114" t="n">
        <f aca="false">K10*0.155</f>
        <v>0.155</v>
      </c>
      <c r="W10" s="68"/>
      <c r="X10" s="68"/>
      <c r="Y10" s="68"/>
      <c r="Z10" s="68"/>
      <c r="AA10" s="68"/>
    </row>
    <row r="11" customFormat="false" ht="15" hidden="false" customHeight="false" outlineLevel="0" collapsed="false">
      <c r="A11" s="117"/>
      <c r="B11" s="75"/>
      <c r="C11" s="102"/>
      <c r="D11" s="102"/>
      <c r="E11" s="118"/>
      <c r="F11" s="118"/>
      <c r="G11" s="80"/>
      <c r="H11" s="119"/>
      <c r="I11" s="120"/>
      <c r="J11" s="119"/>
      <c r="K11" s="119"/>
      <c r="L11" s="119"/>
      <c r="M11" s="121"/>
      <c r="N11" s="119"/>
      <c r="O11" s="75"/>
      <c r="P11" s="79"/>
      <c r="Q11" s="81"/>
      <c r="W11" s="68"/>
      <c r="X11" s="68"/>
      <c r="Y11" s="68"/>
      <c r="Z11" s="68"/>
      <c r="AA11" s="68"/>
    </row>
    <row r="12" customFormat="false" ht="15" hidden="false" customHeight="false" outlineLevel="0" collapsed="false">
      <c r="A12" s="117" t="s">
        <v>101</v>
      </c>
      <c r="B12" s="75"/>
      <c r="C12" s="108" t="n">
        <v>42</v>
      </c>
      <c r="D12" s="108" t="n">
        <v>44</v>
      </c>
      <c r="E12" s="109" t="n">
        <v>27</v>
      </c>
      <c r="F12" s="109" t="n">
        <v>0.45</v>
      </c>
      <c r="G12" s="110"/>
      <c r="H12" s="94" t="n">
        <v>1.25</v>
      </c>
      <c r="I12" s="111" t="n">
        <v>0</v>
      </c>
      <c r="J12" s="94" t="n">
        <v>2</v>
      </c>
      <c r="K12" s="94" t="n">
        <v>1</v>
      </c>
      <c r="L12" s="94" t="n">
        <v>100</v>
      </c>
      <c r="M12" s="95" t="n">
        <v>0</v>
      </c>
      <c r="N12" s="112" t="n">
        <f aca="false">((D12+273.15)^4+40000000*(ABS(D12-C12))^0.25*(D12-C12))^0.25-273.15</f>
        <v>44.7429636430653</v>
      </c>
      <c r="O12" s="113" t="n">
        <f aca="false">0.6105*EXP(17.27*C12/(C12+237.3))*E12/100</f>
        <v>2.21263071368813</v>
      </c>
      <c r="P12" s="113" t="n">
        <f aca="false">H12*58.15</f>
        <v>72.6875</v>
      </c>
      <c r="Q12" s="114" t="n">
        <f aca="false">K12*0.155</f>
        <v>0.155</v>
      </c>
      <c r="W12" s="68"/>
      <c r="X12" s="68"/>
      <c r="Y12" s="68"/>
      <c r="Z12" s="68"/>
      <c r="AA12" s="68"/>
    </row>
    <row r="13" customFormat="false" ht="15" hidden="false" customHeight="false" outlineLevel="0" collapsed="false">
      <c r="A13" s="117"/>
      <c r="B13" s="75"/>
      <c r="C13" s="102"/>
      <c r="D13" s="102"/>
      <c r="E13" s="127"/>
      <c r="F13" s="127"/>
      <c r="G13" s="80"/>
      <c r="H13" s="119"/>
      <c r="I13" s="120"/>
      <c r="J13" s="119"/>
      <c r="K13" s="119"/>
      <c r="L13" s="119"/>
      <c r="M13" s="121"/>
      <c r="N13" s="119"/>
      <c r="O13" s="75"/>
      <c r="P13" s="79"/>
      <c r="Q13" s="81"/>
      <c r="X13" s="68"/>
      <c r="Y13" s="68"/>
      <c r="Z13" s="68"/>
      <c r="AA13" s="68"/>
    </row>
    <row r="14" customFormat="false" ht="15" hidden="false" customHeight="false" outlineLevel="0" collapsed="false">
      <c r="A14" s="117" t="s">
        <v>102</v>
      </c>
      <c r="B14" s="75"/>
      <c r="C14" s="108" t="n">
        <v>25</v>
      </c>
      <c r="D14" s="108" t="n">
        <v>26</v>
      </c>
      <c r="E14" s="109" t="n">
        <v>45</v>
      </c>
      <c r="F14" s="109" t="n">
        <v>0.3</v>
      </c>
      <c r="G14" s="110"/>
      <c r="H14" s="94" t="n">
        <v>0.9</v>
      </c>
      <c r="I14" s="111" t="n">
        <v>0</v>
      </c>
      <c r="J14" s="94" t="n">
        <v>1</v>
      </c>
      <c r="K14" s="94" t="n">
        <v>0.5</v>
      </c>
      <c r="L14" s="94" t="n">
        <v>100</v>
      </c>
      <c r="M14" s="95" t="n">
        <v>1</v>
      </c>
      <c r="N14" s="112" t="n">
        <f aca="false">((D14+273.15)^4+40000000*(ABS(D14-C14))^0.25*(D14-C14))^0.25-273.15</f>
        <v>26.3728388443969</v>
      </c>
      <c r="O14" s="113" t="n">
        <f aca="false">0.6105*EXP(17.27*C14/(C14+237.3))*E14/100</f>
        <v>1.42479982554366</v>
      </c>
      <c r="P14" s="113" t="n">
        <f aca="false">H14*58.15</f>
        <v>52.335</v>
      </c>
      <c r="Q14" s="114" t="n">
        <f aca="false">K14*0.155</f>
        <v>0.0775</v>
      </c>
    </row>
    <row r="15" customFormat="false" ht="15" hidden="false" customHeight="false" outlineLevel="0" collapsed="false">
      <c r="A15" s="74"/>
      <c r="B15" s="75"/>
      <c r="C15" s="85"/>
      <c r="D15" s="85"/>
      <c r="E15" s="129"/>
      <c r="F15" s="75"/>
      <c r="G15" s="80"/>
      <c r="H15" s="75"/>
      <c r="I15" s="75"/>
      <c r="J15" s="75"/>
      <c r="K15" s="75"/>
      <c r="L15" s="75"/>
      <c r="M15" s="104"/>
      <c r="N15" s="75"/>
      <c r="O15" s="75"/>
      <c r="P15" s="75"/>
      <c r="Q15" s="81"/>
    </row>
    <row r="16" customFormat="false" ht="15" hidden="false" customHeight="false" outlineLevel="0" collapsed="false">
      <c r="A16" s="74"/>
      <c r="B16" s="75"/>
      <c r="C16" s="85"/>
      <c r="D16" s="85"/>
      <c r="E16" s="75"/>
      <c r="F16" s="75"/>
      <c r="G16" s="80"/>
      <c r="H16" s="75"/>
      <c r="I16" s="75"/>
      <c r="J16" s="130" t="s">
        <v>103</v>
      </c>
      <c r="K16" s="75"/>
      <c r="L16" s="130" t="s">
        <v>104</v>
      </c>
      <c r="M16" s="131" t="s">
        <v>105</v>
      </c>
      <c r="N16" s="130"/>
      <c r="O16" s="75"/>
      <c r="P16" s="75"/>
      <c r="Q16" s="81"/>
    </row>
    <row r="17" customFormat="false" ht="15" hidden="false" customHeight="false" outlineLevel="0" collapsed="false">
      <c r="A17" s="74"/>
      <c r="B17" s="75"/>
      <c r="C17" s="85"/>
      <c r="D17" s="85"/>
      <c r="E17" s="79"/>
      <c r="F17" s="75"/>
      <c r="G17" s="80"/>
      <c r="H17" s="75"/>
      <c r="I17" s="75"/>
      <c r="J17" s="130" t="s">
        <v>106</v>
      </c>
      <c r="K17" s="75"/>
      <c r="L17" s="130" t="s">
        <v>107</v>
      </c>
      <c r="M17" s="131" t="s">
        <v>107</v>
      </c>
      <c r="N17" s="130"/>
      <c r="O17" s="79"/>
      <c r="P17" s="79"/>
      <c r="Q17" s="81"/>
    </row>
    <row r="18" customFormat="false" ht="15" hidden="false" customHeight="false" outlineLevel="0" collapsed="false">
      <c r="A18" s="74"/>
      <c r="B18" s="75"/>
      <c r="C18" s="85"/>
      <c r="D18" s="85"/>
      <c r="E18" s="79"/>
      <c r="F18" s="75"/>
      <c r="G18" s="75"/>
      <c r="H18" s="75"/>
      <c r="I18" s="75"/>
      <c r="J18" s="130" t="s">
        <v>108</v>
      </c>
      <c r="K18" s="75"/>
      <c r="L18" s="79"/>
      <c r="M18" s="81"/>
      <c r="N18" s="79"/>
      <c r="O18" s="79"/>
      <c r="P18" s="79"/>
      <c r="Q18" s="81"/>
    </row>
    <row r="19" customFormat="false" ht="15.75" hidden="false" customHeight="false" outlineLevel="0" collapsed="false">
      <c r="A19" s="122"/>
      <c r="B19" s="123"/>
      <c r="C19" s="124"/>
      <c r="D19" s="124"/>
      <c r="E19" s="125"/>
      <c r="F19" s="123"/>
      <c r="G19" s="123"/>
      <c r="H19" s="123"/>
      <c r="I19" s="123"/>
      <c r="J19" s="123"/>
      <c r="K19" s="123"/>
      <c r="L19" s="125"/>
      <c r="M19" s="126"/>
      <c r="N19" s="125"/>
      <c r="O19" s="125"/>
      <c r="P19" s="125"/>
      <c r="Q19" s="126"/>
    </row>
    <row r="20" customFormat="false" ht="15.75" hidden="false" customHeight="false" outlineLevel="0" collapsed="false"/>
    <row r="26" customFormat="false" ht="15" hidden="false" customHeight="false" outlineLevel="0" collapsed="false">
      <c r="E26" s="73"/>
      <c r="F26" s="73"/>
      <c r="G26" s="73"/>
      <c r="H26" s="73"/>
      <c r="I26" s="73"/>
      <c r="J26" s="73"/>
      <c r="K26" s="73"/>
      <c r="L26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000 C4:C1000 D4:D1000 F4:F1000 H4:H1000 J4:O10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68" width="5.85"/>
    <col collapsed="false" customWidth="false" hidden="false" outlineLevel="0" max="4" min="3" style="133" width="9.14"/>
    <col collapsed="false" customWidth="false" hidden="false" outlineLevel="0" max="5" min="5" style="134" width="9.14"/>
    <col collapsed="false" customWidth="false" hidden="false" outlineLevel="0" max="6" min="6" style="133" width="9.14"/>
    <col collapsed="false" customWidth="false" hidden="false" outlineLevel="0" max="7" min="7" style="135" width="9.14"/>
    <col collapsed="false" customWidth="false" hidden="false" outlineLevel="0" max="8" min="8" style="136" width="9.14"/>
    <col collapsed="false" customWidth="false" hidden="false" outlineLevel="0" max="9" min="9" style="63" width="9.14"/>
    <col collapsed="false" customWidth="false" hidden="false" outlineLevel="0" max="10" min="10" style="137" width="9.14"/>
    <col collapsed="false" customWidth="true" hidden="false" outlineLevel="0" max="12" min="11" style="137" width="11.7"/>
    <col collapsed="false" customWidth="false" hidden="false" outlineLevel="0" max="13" min="13" style="137" width="9.14"/>
    <col collapsed="false" customWidth="true" hidden="false" outlineLevel="0" max="14" min="14" style="137" width="14.7"/>
    <col collapsed="false" customWidth="false" hidden="false" outlineLevel="0" max="15" min="15" style="137" width="9.14"/>
    <col collapsed="false" customWidth="false" hidden="false" outlineLevel="0" max="257" min="16" style="63" width="9.14"/>
  </cols>
  <sheetData>
    <row r="1" customFormat="false" ht="15" hidden="false" customHeight="false" outlineLevel="0" collapsed="false">
      <c r="A1" s="70"/>
      <c r="B1" s="70" t="s">
        <v>109</v>
      </c>
      <c r="C1" s="138" t="s">
        <v>68</v>
      </c>
      <c r="D1" s="138" t="s">
        <v>69</v>
      </c>
      <c r="E1" s="139" t="s">
        <v>110</v>
      </c>
      <c r="F1" s="138" t="s">
        <v>70</v>
      </c>
      <c r="G1" s="140" t="s">
        <v>111</v>
      </c>
      <c r="H1" s="141" t="s">
        <v>71</v>
      </c>
      <c r="I1" s="72"/>
      <c r="J1" s="142" t="s">
        <v>72</v>
      </c>
      <c r="K1" s="143" t="s">
        <v>73</v>
      </c>
      <c r="L1" s="142" t="s">
        <v>74</v>
      </c>
      <c r="M1" s="142" t="s">
        <v>75</v>
      </c>
      <c r="N1" s="142" t="s">
        <v>76</v>
      </c>
      <c r="O1" s="142" t="s">
        <v>77</v>
      </c>
      <c r="X1" s="144"/>
      <c r="Y1" s="145"/>
    </row>
    <row r="2" customFormat="false" ht="15" hidden="false" customHeight="false" outlineLevel="0" collapsed="false">
      <c r="B2" s="70" t="s">
        <v>112</v>
      </c>
      <c r="C2" s="138" t="s">
        <v>84</v>
      </c>
      <c r="D2" s="138" t="s">
        <v>84</v>
      </c>
      <c r="E2" s="139" t="s">
        <v>84</v>
      </c>
      <c r="F2" s="138" t="s">
        <v>85</v>
      </c>
      <c r="G2" s="140" t="s">
        <v>113</v>
      </c>
      <c r="H2" s="141" t="s">
        <v>86</v>
      </c>
      <c r="I2" s="72"/>
      <c r="J2" s="142" t="s">
        <v>87</v>
      </c>
      <c r="K2" s="143" t="s">
        <v>87</v>
      </c>
      <c r="L2" s="146" t="s">
        <v>88</v>
      </c>
      <c r="M2" s="142" t="s">
        <v>89</v>
      </c>
      <c r="N2" s="142" t="s">
        <v>90</v>
      </c>
      <c r="O2" s="142" t="s">
        <v>91</v>
      </c>
      <c r="X2" s="144"/>
      <c r="Y2" s="145"/>
    </row>
    <row r="3" customFormat="false" ht="15" hidden="false" customHeight="false" outlineLevel="0" collapsed="false">
      <c r="A3" s="147"/>
      <c r="B3" s="132"/>
      <c r="C3" s="138"/>
      <c r="D3" s="138"/>
      <c r="H3" s="148"/>
      <c r="I3" s="149"/>
      <c r="J3" s="142"/>
      <c r="L3" s="150"/>
      <c r="X3" s="144"/>
      <c r="Y3" s="145"/>
    </row>
    <row r="4" customFormat="false" ht="15" hidden="false" customHeight="false" outlineLevel="0" collapsed="false">
      <c r="A4" s="147" t="s">
        <v>83</v>
      </c>
      <c r="B4" s="68" t="n">
        <v>0</v>
      </c>
      <c r="C4" s="151" t="n">
        <v>35</v>
      </c>
      <c r="D4" s="133" t="n">
        <v>35</v>
      </c>
      <c r="E4" s="134" t="n">
        <f aca="false">((D4+273.15)^4+40000000*(ABS(D4-C4))^0.25*(D4-C4))^0.25-273.15</f>
        <v>35</v>
      </c>
      <c r="F4" s="133" t="n">
        <v>53.38</v>
      </c>
      <c r="G4" s="135" t="n">
        <f aca="false">0.6105*EXP(17.27*C4/(C4+237.3))*F4/100</f>
        <v>2.99991308634444</v>
      </c>
      <c r="H4" s="148" t="n">
        <v>1</v>
      </c>
      <c r="I4" s="152"/>
      <c r="J4" s="153" t="n">
        <v>2.58</v>
      </c>
      <c r="K4" s="154" t="n">
        <v>0</v>
      </c>
      <c r="L4" s="154" t="n">
        <v>1</v>
      </c>
      <c r="M4" s="153" t="n">
        <v>0.5</v>
      </c>
      <c r="N4" s="153" t="n">
        <v>0</v>
      </c>
      <c r="O4" s="153" t="n">
        <v>1</v>
      </c>
      <c r="P4" s="149"/>
      <c r="R4" s="72"/>
      <c r="S4" s="72"/>
      <c r="X4" s="144"/>
      <c r="Y4" s="145"/>
    </row>
    <row r="5" customFormat="false" ht="15" hidden="false" customHeight="false" outlineLevel="0" collapsed="false">
      <c r="A5" s="147" t="s">
        <v>83</v>
      </c>
      <c r="B5" s="68" t="n">
        <v>1</v>
      </c>
      <c r="C5" s="151" t="n">
        <v>35</v>
      </c>
      <c r="D5" s="133" t="n">
        <v>35</v>
      </c>
      <c r="E5" s="134" t="n">
        <f aca="false">((D5+273.15)^4+40000000*(ABS(D5-C5))^0.25*(D5-C5))^0.25-273.15</f>
        <v>35</v>
      </c>
      <c r="F5" s="133" t="n">
        <v>53.38</v>
      </c>
      <c r="G5" s="135" t="n">
        <f aca="false">0.6105*EXP(17.27*C5/(C5+237.3))*F5/100</f>
        <v>2.99991308634444</v>
      </c>
      <c r="H5" s="148" t="n">
        <v>1</v>
      </c>
      <c r="I5" s="152"/>
      <c r="J5" s="153" t="n">
        <v>2.58</v>
      </c>
      <c r="K5" s="154" t="n">
        <v>0</v>
      </c>
      <c r="L5" s="154" t="n">
        <v>1</v>
      </c>
      <c r="M5" s="153" t="n">
        <v>0.5</v>
      </c>
      <c r="N5" s="153" t="n">
        <v>0</v>
      </c>
      <c r="O5" s="153" t="n">
        <v>1</v>
      </c>
      <c r="P5" s="149"/>
      <c r="R5" s="145"/>
      <c r="S5" s="145"/>
      <c r="X5" s="144"/>
      <c r="Y5" s="145"/>
    </row>
    <row r="6" customFormat="false" ht="15" hidden="false" customHeight="false" outlineLevel="0" collapsed="false">
      <c r="A6" s="147" t="s">
        <v>83</v>
      </c>
      <c r="B6" s="68" t="n">
        <v>2</v>
      </c>
      <c r="C6" s="151" t="n">
        <v>35</v>
      </c>
      <c r="D6" s="133" t="n">
        <v>35</v>
      </c>
      <c r="E6" s="134" t="n">
        <f aca="false">((D6+273.15)^4+40000000*(ABS(D6-C6))^0.25*(D6-C6))^0.25-273.15</f>
        <v>35</v>
      </c>
      <c r="F6" s="133" t="n">
        <v>53.38</v>
      </c>
      <c r="G6" s="135" t="n">
        <f aca="false">0.6105*EXP(17.27*C6/(C6+237.3))*F6/100</f>
        <v>2.99991308634444</v>
      </c>
      <c r="H6" s="148" t="n">
        <v>1</v>
      </c>
      <c r="I6" s="152"/>
      <c r="J6" s="153" t="n">
        <v>2.58</v>
      </c>
      <c r="K6" s="154" t="n">
        <v>0</v>
      </c>
      <c r="L6" s="154" t="n">
        <v>1</v>
      </c>
      <c r="M6" s="153" t="n">
        <v>0.5</v>
      </c>
      <c r="N6" s="153" t="n">
        <v>0</v>
      </c>
      <c r="O6" s="153" t="n">
        <v>1</v>
      </c>
      <c r="P6" s="149"/>
      <c r="X6" s="144"/>
      <c r="Y6" s="145"/>
    </row>
    <row r="7" customFormat="false" ht="15" hidden="false" customHeight="false" outlineLevel="0" collapsed="false">
      <c r="A7" s="147" t="s">
        <v>83</v>
      </c>
      <c r="B7" s="68" t="n">
        <v>3</v>
      </c>
      <c r="C7" s="151" t="n">
        <v>35</v>
      </c>
      <c r="D7" s="133" t="n">
        <v>35</v>
      </c>
      <c r="E7" s="134" t="n">
        <f aca="false">((D7+273.15)^4+40000000*(ABS(D7-C7))^0.25*(D7-C7))^0.25-273.15</f>
        <v>35</v>
      </c>
      <c r="F7" s="133" t="n">
        <v>53.38</v>
      </c>
      <c r="G7" s="135" t="n">
        <f aca="false">0.6105*EXP(17.27*C7/(C7+237.3))*F7/100</f>
        <v>2.99991308634444</v>
      </c>
      <c r="H7" s="148" t="n">
        <v>1</v>
      </c>
      <c r="I7" s="152"/>
      <c r="J7" s="153" t="n">
        <v>2.58</v>
      </c>
      <c r="K7" s="153" t="n">
        <v>0</v>
      </c>
      <c r="L7" s="153" t="n">
        <v>1</v>
      </c>
      <c r="M7" s="153" t="n">
        <v>0.5</v>
      </c>
      <c r="N7" s="153" t="n">
        <v>0</v>
      </c>
      <c r="O7" s="153" t="n">
        <v>1</v>
      </c>
      <c r="P7" s="149"/>
      <c r="X7" s="144"/>
      <c r="Y7" s="145"/>
    </row>
    <row r="8" customFormat="false" ht="15" hidden="false" customHeight="false" outlineLevel="0" collapsed="false">
      <c r="A8" s="147" t="s">
        <v>83</v>
      </c>
      <c r="B8" s="68" t="n">
        <v>4</v>
      </c>
      <c r="C8" s="151" t="n">
        <v>35</v>
      </c>
      <c r="D8" s="133" t="n">
        <v>35</v>
      </c>
      <c r="E8" s="134" t="n">
        <f aca="false">((D8+273.15)^4+40000000*(ABS(D8-C8))^0.25*(D8-C8))^0.25-273.15</f>
        <v>35</v>
      </c>
      <c r="F8" s="133" t="n">
        <v>53.38</v>
      </c>
      <c r="G8" s="135" t="n">
        <f aca="false">0.6105*EXP(17.27*C8/(C8+237.3))*F8/100</f>
        <v>2.99991308634444</v>
      </c>
      <c r="H8" s="148" t="n">
        <v>1</v>
      </c>
      <c r="I8" s="152"/>
      <c r="J8" s="153" t="n">
        <v>2.58</v>
      </c>
      <c r="K8" s="153" t="n">
        <v>0</v>
      </c>
      <c r="L8" s="153" t="n">
        <v>1</v>
      </c>
      <c r="M8" s="153" t="n">
        <v>0.5</v>
      </c>
      <c r="N8" s="153" t="n">
        <v>0</v>
      </c>
      <c r="O8" s="153" t="n">
        <v>1</v>
      </c>
      <c r="P8" s="149"/>
      <c r="X8" s="144"/>
      <c r="Y8" s="145"/>
    </row>
    <row r="9" customFormat="false" ht="15" hidden="false" customHeight="false" outlineLevel="0" collapsed="false">
      <c r="A9" s="147" t="s">
        <v>83</v>
      </c>
      <c r="B9" s="68" t="n">
        <v>5</v>
      </c>
      <c r="C9" s="151" t="n">
        <v>35</v>
      </c>
      <c r="D9" s="133" t="n">
        <v>35</v>
      </c>
      <c r="E9" s="134" t="n">
        <f aca="false">((D9+273.15)^4+40000000*(ABS(D9-C9))^0.25*(D9-C9))^0.25-273.15</f>
        <v>35</v>
      </c>
      <c r="F9" s="133" t="n">
        <v>53.38</v>
      </c>
      <c r="G9" s="135" t="n">
        <f aca="false">0.6105*EXP(17.27*C9/(C9+237.3))*F9/100</f>
        <v>2.99991308634444</v>
      </c>
      <c r="H9" s="148" t="n">
        <v>1</v>
      </c>
      <c r="I9" s="152"/>
      <c r="J9" s="153" t="n">
        <v>2.58</v>
      </c>
      <c r="K9" s="153" t="n">
        <v>0</v>
      </c>
      <c r="L9" s="153" t="n">
        <v>1</v>
      </c>
      <c r="M9" s="153" t="n">
        <v>0.5</v>
      </c>
      <c r="N9" s="153" t="n">
        <v>0</v>
      </c>
      <c r="O9" s="153" t="n">
        <v>1</v>
      </c>
      <c r="P9" s="149"/>
      <c r="X9" s="144"/>
      <c r="Y9" s="145"/>
    </row>
    <row r="10" customFormat="false" ht="15" hidden="false" customHeight="false" outlineLevel="0" collapsed="false">
      <c r="A10" s="147" t="s">
        <v>83</v>
      </c>
      <c r="B10" s="68" t="n">
        <v>6</v>
      </c>
      <c r="C10" s="151" t="n">
        <v>35</v>
      </c>
      <c r="D10" s="133" t="n">
        <v>35</v>
      </c>
      <c r="E10" s="134" t="n">
        <f aca="false">((D10+273.15)^4+40000000*(ABS(D10-C10))^0.25*(D10-C10))^0.25-273.15</f>
        <v>35</v>
      </c>
      <c r="F10" s="133" t="n">
        <v>53.38</v>
      </c>
      <c r="G10" s="135" t="n">
        <f aca="false">0.6105*EXP(17.27*C10/(C10+237.3))*F10/100</f>
        <v>2.99991308634444</v>
      </c>
      <c r="H10" s="148" t="n">
        <v>1</v>
      </c>
      <c r="I10" s="152"/>
      <c r="J10" s="153" t="n">
        <v>2.58</v>
      </c>
      <c r="K10" s="153" t="n">
        <v>0</v>
      </c>
      <c r="L10" s="153" t="n">
        <v>1</v>
      </c>
      <c r="M10" s="153" t="n">
        <v>0.5</v>
      </c>
      <c r="N10" s="153" t="n">
        <v>0</v>
      </c>
      <c r="O10" s="153" t="n">
        <v>1</v>
      </c>
      <c r="P10" s="149"/>
      <c r="X10" s="144"/>
      <c r="Y10" s="145"/>
    </row>
    <row r="11" customFormat="false" ht="15" hidden="false" customHeight="false" outlineLevel="0" collapsed="false">
      <c r="A11" s="147" t="s">
        <v>83</v>
      </c>
      <c r="B11" s="68" t="n">
        <v>7</v>
      </c>
      <c r="C11" s="151" t="n">
        <v>35</v>
      </c>
      <c r="D11" s="133" t="n">
        <v>35</v>
      </c>
      <c r="E11" s="134" t="n">
        <f aca="false">((D11+273.15)^4+40000000*(ABS(D11-C11))^0.25*(D11-C11))^0.25-273.15</f>
        <v>35</v>
      </c>
      <c r="F11" s="133" t="n">
        <v>53.38</v>
      </c>
      <c r="G11" s="135" t="n">
        <f aca="false">0.6105*EXP(17.27*C11/(C11+237.3))*F11/100</f>
        <v>2.99991308634444</v>
      </c>
      <c r="H11" s="148" t="n">
        <v>1</v>
      </c>
      <c r="I11" s="152"/>
      <c r="J11" s="153" t="n">
        <v>2.58</v>
      </c>
      <c r="K11" s="153" t="n">
        <v>0</v>
      </c>
      <c r="L11" s="153" t="n">
        <v>1</v>
      </c>
      <c r="M11" s="153" t="n">
        <v>0.5</v>
      </c>
      <c r="N11" s="153" t="n">
        <v>0</v>
      </c>
      <c r="O11" s="153" t="n">
        <v>1</v>
      </c>
      <c r="P11" s="149"/>
      <c r="X11" s="144"/>
      <c r="Y11" s="145"/>
    </row>
    <row r="12" customFormat="false" ht="15" hidden="false" customHeight="false" outlineLevel="0" collapsed="false">
      <c r="A12" s="147" t="s">
        <v>83</v>
      </c>
      <c r="B12" s="68" t="n">
        <v>8</v>
      </c>
      <c r="C12" s="151" t="n">
        <v>35</v>
      </c>
      <c r="D12" s="133" t="n">
        <v>35</v>
      </c>
      <c r="E12" s="134" t="n">
        <f aca="false">((D12+273.15)^4+40000000*(ABS(D12-C12))^0.25*(D12-C12))^0.25-273.15</f>
        <v>35</v>
      </c>
      <c r="F12" s="133" t="n">
        <v>53.38</v>
      </c>
      <c r="G12" s="135" t="n">
        <f aca="false">0.6105*EXP(17.27*C12/(C12+237.3))*F12/100</f>
        <v>2.99991308634444</v>
      </c>
      <c r="H12" s="148" t="n">
        <v>1</v>
      </c>
      <c r="I12" s="152"/>
      <c r="J12" s="155" t="n">
        <v>2.58</v>
      </c>
      <c r="K12" s="155" t="n">
        <v>0</v>
      </c>
      <c r="L12" s="155" t="n">
        <v>1</v>
      </c>
      <c r="M12" s="155" t="n">
        <v>0.5</v>
      </c>
      <c r="N12" s="155" t="n">
        <v>0</v>
      </c>
      <c r="O12" s="155" t="n">
        <v>1</v>
      </c>
      <c r="P12" s="149"/>
      <c r="X12" s="144"/>
      <c r="Y12" s="145"/>
    </row>
    <row r="13" customFormat="false" ht="15" hidden="false" customHeight="false" outlineLevel="0" collapsed="false">
      <c r="A13" s="147" t="s">
        <v>83</v>
      </c>
      <c r="B13" s="68" t="n">
        <v>9</v>
      </c>
      <c r="C13" s="151" t="n">
        <v>35</v>
      </c>
      <c r="D13" s="133" t="n">
        <v>35</v>
      </c>
      <c r="E13" s="134" t="n">
        <f aca="false">((D13+273.15)^4+40000000*(ABS(D13-C13))^0.25*(D13-C13))^0.25-273.15</f>
        <v>35</v>
      </c>
      <c r="F13" s="133" t="n">
        <v>53.38</v>
      </c>
      <c r="G13" s="135" t="n">
        <f aca="false">0.6105*EXP(17.27*C13/(C13+237.3))*F13/100</f>
        <v>2.99991308634444</v>
      </c>
      <c r="H13" s="148" t="n">
        <v>1</v>
      </c>
      <c r="I13" s="152"/>
      <c r="J13" s="155" t="n">
        <v>2.58</v>
      </c>
      <c r="K13" s="155" t="n">
        <v>0</v>
      </c>
      <c r="L13" s="155" t="n">
        <v>1</v>
      </c>
      <c r="M13" s="155" t="n">
        <v>0.5</v>
      </c>
      <c r="N13" s="155" t="n">
        <v>0</v>
      </c>
      <c r="O13" s="155" t="n">
        <v>1</v>
      </c>
      <c r="P13" s="149"/>
      <c r="X13" s="144"/>
      <c r="Y13" s="145"/>
    </row>
    <row r="14" customFormat="false" ht="15" hidden="false" customHeight="false" outlineLevel="0" collapsed="false">
      <c r="A14" s="147" t="s">
        <v>83</v>
      </c>
      <c r="B14" s="68" t="n">
        <v>10</v>
      </c>
      <c r="C14" s="151" t="n">
        <v>35</v>
      </c>
      <c r="D14" s="133" t="n">
        <v>35</v>
      </c>
      <c r="E14" s="134" t="n">
        <f aca="false">((D14+273.15)^4+40000000*(ABS(D14-C14))^0.25*(D14-C14))^0.25-273.15</f>
        <v>35</v>
      </c>
      <c r="F14" s="133" t="n">
        <v>53.38</v>
      </c>
      <c r="G14" s="135" t="n">
        <f aca="false">0.6105*EXP(17.27*C14/(C14+237.3))*F14/100</f>
        <v>2.99991308634444</v>
      </c>
      <c r="H14" s="148" t="n">
        <v>1</v>
      </c>
      <c r="I14" s="152"/>
      <c r="J14" s="155" t="n">
        <v>2.58</v>
      </c>
      <c r="K14" s="155" t="n">
        <v>0</v>
      </c>
      <c r="L14" s="155" t="n">
        <v>1</v>
      </c>
      <c r="M14" s="155" t="n">
        <v>0.5</v>
      </c>
      <c r="N14" s="155" t="n">
        <v>0</v>
      </c>
      <c r="O14" s="155" t="n">
        <v>1</v>
      </c>
      <c r="P14" s="149"/>
      <c r="X14" s="144"/>
      <c r="Y14" s="145"/>
    </row>
    <row r="15" customFormat="false" ht="15" hidden="false" customHeight="false" outlineLevel="0" collapsed="false">
      <c r="A15" s="147" t="s">
        <v>83</v>
      </c>
      <c r="B15" s="68" t="n">
        <v>11</v>
      </c>
      <c r="C15" s="151" t="n">
        <v>35</v>
      </c>
      <c r="D15" s="133" t="n">
        <v>35</v>
      </c>
      <c r="E15" s="134" t="n">
        <f aca="false">((D15+273.15)^4+40000000*(ABS(D15-C15))^0.25*(D15-C15))^0.25-273.15</f>
        <v>35</v>
      </c>
      <c r="F15" s="133" t="n">
        <v>53.38</v>
      </c>
      <c r="G15" s="135" t="n">
        <f aca="false">0.6105*EXP(17.27*C15/(C15+237.3))*F15/100</f>
        <v>2.99991308634444</v>
      </c>
      <c r="H15" s="148" t="n">
        <v>1</v>
      </c>
      <c r="I15" s="152"/>
      <c r="J15" s="155" t="n">
        <v>2.58</v>
      </c>
      <c r="K15" s="155" t="n">
        <v>0</v>
      </c>
      <c r="L15" s="155" t="n">
        <v>1</v>
      </c>
      <c r="M15" s="155" t="n">
        <v>0.5</v>
      </c>
      <c r="N15" s="155" t="n">
        <v>0</v>
      </c>
      <c r="O15" s="155" t="n">
        <v>1</v>
      </c>
      <c r="P15" s="149"/>
      <c r="X15" s="144"/>
      <c r="Y15" s="145"/>
    </row>
    <row r="16" customFormat="false" ht="15" hidden="false" customHeight="false" outlineLevel="0" collapsed="false">
      <c r="A16" s="147" t="s">
        <v>83</v>
      </c>
      <c r="B16" s="68" t="n">
        <v>12</v>
      </c>
      <c r="C16" s="151" t="n">
        <v>35</v>
      </c>
      <c r="D16" s="133" t="n">
        <v>35</v>
      </c>
      <c r="E16" s="134" t="n">
        <f aca="false">((D16+273.15)^4+40000000*(ABS(D16-C16))^0.25*(D16-C16))^0.25-273.15</f>
        <v>35</v>
      </c>
      <c r="F16" s="133" t="n">
        <v>53.38</v>
      </c>
      <c r="G16" s="135" t="n">
        <f aca="false">0.6105*EXP(17.27*C16/(C16+237.3))*F16/100</f>
        <v>2.99991308634444</v>
      </c>
      <c r="H16" s="148" t="n">
        <v>1</v>
      </c>
      <c r="I16" s="152"/>
      <c r="J16" s="155" t="n">
        <v>2.58</v>
      </c>
      <c r="K16" s="155" t="n">
        <v>0</v>
      </c>
      <c r="L16" s="155" t="n">
        <v>1</v>
      </c>
      <c r="M16" s="155" t="n">
        <v>0.5</v>
      </c>
      <c r="N16" s="155" t="n">
        <v>0</v>
      </c>
      <c r="O16" s="155" t="n">
        <v>1</v>
      </c>
      <c r="P16" s="149"/>
      <c r="X16" s="144"/>
      <c r="Y16" s="145"/>
    </row>
    <row r="17" customFormat="false" ht="15" hidden="false" customHeight="false" outlineLevel="0" collapsed="false">
      <c r="A17" s="147" t="s">
        <v>83</v>
      </c>
      <c r="B17" s="68" t="n">
        <v>13</v>
      </c>
      <c r="C17" s="151" t="n">
        <v>35</v>
      </c>
      <c r="D17" s="133" t="n">
        <v>35</v>
      </c>
      <c r="E17" s="134" t="n">
        <f aca="false">((D17+273.15)^4+40000000*(ABS(D17-C17))^0.25*(D17-C17))^0.25-273.15</f>
        <v>35</v>
      </c>
      <c r="F17" s="133" t="n">
        <v>53.38</v>
      </c>
      <c r="G17" s="135" t="n">
        <f aca="false">0.6105*EXP(17.27*C17/(C17+237.3))*F17/100</f>
        <v>2.99991308634444</v>
      </c>
      <c r="H17" s="148" t="n">
        <v>1</v>
      </c>
      <c r="I17" s="152"/>
      <c r="J17" s="155" t="n">
        <v>2.58</v>
      </c>
      <c r="K17" s="155" t="n">
        <v>0</v>
      </c>
      <c r="L17" s="155" t="n">
        <v>1</v>
      </c>
      <c r="M17" s="155" t="n">
        <v>0.5</v>
      </c>
      <c r="N17" s="155" t="n">
        <v>0</v>
      </c>
      <c r="O17" s="155" t="n">
        <v>1</v>
      </c>
      <c r="P17" s="149"/>
      <c r="X17" s="144"/>
      <c r="Y17" s="145"/>
    </row>
    <row r="18" customFormat="false" ht="15" hidden="false" customHeight="false" outlineLevel="0" collapsed="false">
      <c r="A18" s="147" t="s">
        <v>83</v>
      </c>
      <c r="B18" s="68" t="n">
        <v>14</v>
      </c>
      <c r="C18" s="151" t="n">
        <v>35</v>
      </c>
      <c r="D18" s="133" t="n">
        <v>35</v>
      </c>
      <c r="E18" s="134" t="n">
        <f aca="false">((D18+273.15)^4+40000000*(ABS(D18-C18))^0.25*(D18-C18))^0.25-273.15</f>
        <v>35</v>
      </c>
      <c r="F18" s="133" t="n">
        <v>53.38</v>
      </c>
      <c r="G18" s="135" t="n">
        <f aca="false">0.6105*EXP(17.27*C18/(C18+237.3))*F18/100</f>
        <v>2.99991308634444</v>
      </c>
      <c r="H18" s="148" t="n">
        <v>1</v>
      </c>
      <c r="I18" s="152"/>
      <c r="J18" s="155" t="n">
        <v>2.58</v>
      </c>
      <c r="K18" s="155" t="n">
        <v>0</v>
      </c>
      <c r="L18" s="155" t="n">
        <v>1</v>
      </c>
      <c r="M18" s="155" t="n">
        <v>0.5</v>
      </c>
      <c r="N18" s="155" t="n">
        <v>0</v>
      </c>
      <c r="O18" s="155" t="n">
        <v>1</v>
      </c>
      <c r="P18" s="149"/>
      <c r="X18" s="144"/>
      <c r="Y18" s="145"/>
    </row>
    <row r="19" customFormat="false" ht="15" hidden="false" customHeight="false" outlineLevel="0" collapsed="false">
      <c r="A19" s="147" t="s">
        <v>83</v>
      </c>
      <c r="B19" s="68" t="n">
        <v>15</v>
      </c>
      <c r="C19" s="151" t="n">
        <v>35</v>
      </c>
      <c r="D19" s="133" t="n">
        <v>35</v>
      </c>
      <c r="E19" s="134" t="n">
        <f aca="false">((D19+273.15)^4+40000000*(ABS(D19-C19))^0.25*(D19-C19))^0.25-273.15</f>
        <v>35</v>
      </c>
      <c r="F19" s="133" t="n">
        <v>53.38</v>
      </c>
      <c r="G19" s="135" t="n">
        <f aca="false">0.6105*EXP(17.27*C19/(C19+237.3))*F19/100</f>
        <v>2.99991308634444</v>
      </c>
      <c r="H19" s="148" t="n">
        <v>1</v>
      </c>
      <c r="I19" s="152"/>
      <c r="J19" s="155" t="n">
        <v>2.58</v>
      </c>
      <c r="K19" s="155" t="n">
        <v>0</v>
      </c>
      <c r="L19" s="155" t="n">
        <v>1</v>
      </c>
      <c r="M19" s="155" t="n">
        <v>0.5</v>
      </c>
      <c r="N19" s="155" t="n">
        <v>0</v>
      </c>
      <c r="O19" s="155" t="n">
        <v>1</v>
      </c>
      <c r="P19" s="149"/>
      <c r="X19" s="144"/>
      <c r="Y19" s="145"/>
    </row>
    <row r="20" customFormat="false" ht="15" hidden="false" customHeight="false" outlineLevel="0" collapsed="false">
      <c r="A20" s="147" t="s">
        <v>83</v>
      </c>
      <c r="B20" s="68" t="n">
        <v>16</v>
      </c>
      <c r="C20" s="151" t="n">
        <v>35</v>
      </c>
      <c r="D20" s="133" t="n">
        <v>35</v>
      </c>
      <c r="E20" s="134" t="n">
        <f aca="false">((D20+273.15)^4+40000000*(ABS(D20-C20))^0.25*(D20-C20))^0.25-273.15</f>
        <v>35</v>
      </c>
      <c r="F20" s="133" t="n">
        <v>53.38</v>
      </c>
      <c r="G20" s="135" t="n">
        <f aca="false">0.6105*EXP(17.27*C20/(C20+237.3))*F20/100</f>
        <v>2.99991308634444</v>
      </c>
      <c r="H20" s="148" t="n">
        <v>1</v>
      </c>
      <c r="I20" s="152"/>
      <c r="J20" s="155" t="n">
        <v>2.58</v>
      </c>
      <c r="K20" s="155" t="n">
        <v>0</v>
      </c>
      <c r="L20" s="155" t="n">
        <v>1</v>
      </c>
      <c r="M20" s="155" t="n">
        <v>0.5</v>
      </c>
      <c r="N20" s="155" t="n">
        <v>0</v>
      </c>
      <c r="O20" s="155" t="n">
        <v>1</v>
      </c>
      <c r="P20" s="149"/>
      <c r="X20" s="144"/>
      <c r="Y20" s="145"/>
    </row>
    <row r="21" customFormat="false" ht="15" hidden="false" customHeight="false" outlineLevel="0" collapsed="false">
      <c r="A21" s="147" t="s">
        <v>83</v>
      </c>
      <c r="B21" s="68" t="n">
        <v>17</v>
      </c>
      <c r="C21" s="151" t="n">
        <v>35</v>
      </c>
      <c r="D21" s="133" t="n">
        <v>35</v>
      </c>
      <c r="E21" s="134" t="n">
        <f aca="false">((D21+273.15)^4+40000000*(ABS(D21-C21))^0.25*(D21-C21))^0.25-273.15</f>
        <v>35</v>
      </c>
      <c r="F21" s="133" t="n">
        <v>53.38</v>
      </c>
      <c r="G21" s="135" t="n">
        <f aca="false">0.6105*EXP(17.27*C21/(C21+237.3))*F21/100</f>
        <v>2.99991308634444</v>
      </c>
      <c r="H21" s="148" t="n">
        <v>1</v>
      </c>
      <c r="I21" s="152"/>
      <c r="J21" s="155" t="n">
        <v>2.58</v>
      </c>
      <c r="K21" s="155" t="n">
        <v>0</v>
      </c>
      <c r="L21" s="155" t="n">
        <v>1</v>
      </c>
      <c r="M21" s="155" t="n">
        <v>0.5</v>
      </c>
      <c r="N21" s="155" t="n">
        <v>0</v>
      </c>
      <c r="O21" s="155" t="n">
        <v>1</v>
      </c>
      <c r="P21" s="149"/>
      <c r="X21" s="144"/>
      <c r="Y21" s="145"/>
    </row>
    <row r="22" customFormat="false" ht="15" hidden="false" customHeight="false" outlineLevel="0" collapsed="false">
      <c r="A22" s="147" t="s">
        <v>83</v>
      </c>
      <c r="B22" s="68" t="n">
        <v>18</v>
      </c>
      <c r="C22" s="151" t="n">
        <v>35</v>
      </c>
      <c r="D22" s="133" t="n">
        <v>35</v>
      </c>
      <c r="E22" s="134" t="n">
        <f aca="false">((D22+273.15)^4+40000000*(ABS(D22-C22))^0.25*(D22-C22))^0.25-273.15</f>
        <v>35</v>
      </c>
      <c r="F22" s="133" t="n">
        <v>53.38</v>
      </c>
      <c r="G22" s="135" t="n">
        <f aca="false">0.6105*EXP(17.27*C22/(C22+237.3))*F22/100</f>
        <v>2.99991308634444</v>
      </c>
      <c r="H22" s="148" t="n">
        <v>1</v>
      </c>
      <c r="I22" s="152"/>
      <c r="J22" s="155" t="n">
        <v>2.58</v>
      </c>
      <c r="K22" s="155" t="n">
        <v>0</v>
      </c>
      <c r="L22" s="155" t="n">
        <v>1</v>
      </c>
      <c r="M22" s="155" t="n">
        <v>0.5</v>
      </c>
      <c r="N22" s="155" t="n">
        <v>0</v>
      </c>
      <c r="O22" s="155" t="n">
        <v>1</v>
      </c>
      <c r="P22" s="149"/>
      <c r="X22" s="144"/>
      <c r="Y22" s="145"/>
    </row>
    <row r="23" customFormat="false" ht="15" hidden="false" customHeight="false" outlineLevel="0" collapsed="false">
      <c r="A23" s="147" t="s">
        <v>83</v>
      </c>
      <c r="B23" s="68" t="n">
        <v>19</v>
      </c>
      <c r="C23" s="151" t="n">
        <v>35</v>
      </c>
      <c r="D23" s="133" t="n">
        <v>35</v>
      </c>
      <c r="E23" s="134" t="n">
        <f aca="false">((D23+273.15)^4+40000000*(ABS(D23-C23))^0.25*(D23-C23))^0.25-273.15</f>
        <v>35</v>
      </c>
      <c r="F23" s="133" t="n">
        <v>53.38</v>
      </c>
      <c r="G23" s="135" t="n">
        <f aca="false">0.6105*EXP(17.27*C23/(C23+237.3))*F23/100</f>
        <v>2.99991308634444</v>
      </c>
      <c r="H23" s="148" t="n">
        <v>1</v>
      </c>
      <c r="I23" s="152"/>
      <c r="J23" s="155" t="n">
        <v>2.58</v>
      </c>
      <c r="K23" s="155" t="n">
        <v>0</v>
      </c>
      <c r="L23" s="155" t="n">
        <v>1</v>
      </c>
      <c r="M23" s="155" t="n">
        <v>0.5</v>
      </c>
      <c r="N23" s="155" t="n">
        <v>0</v>
      </c>
      <c r="O23" s="155" t="n">
        <v>1</v>
      </c>
      <c r="P23" s="149"/>
      <c r="X23" s="144"/>
      <c r="Y23" s="145"/>
    </row>
    <row r="24" customFormat="false" ht="15" hidden="false" customHeight="false" outlineLevel="0" collapsed="false">
      <c r="A24" s="147" t="s">
        <v>83</v>
      </c>
      <c r="B24" s="68" t="n">
        <v>20</v>
      </c>
      <c r="C24" s="151" t="n">
        <v>35</v>
      </c>
      <c r="D24" s="133" t="n">
        <v>35</v>
      </c>
      <c r="E24" s="134" t="n">
        <f aca="false">((D24+273.15)^4+40000000*(ABS(D24-C24))^0.25*(D24-C24))^0.25-273.15</f>
        <v>35</v>
      </c>
      <c r="F24" s="133" t="n">
        <v>53.38</v>
      </c>
      <c r="G24" s="135" t="n">
        <f aca="false">0.6105*EXP(17.27*C24/(C24+237.3))*F24/100</f>
        <v>2.99991308634444</v>
      </c>
      <c r="H24" s="148" t="n">
        <v>1</v>
      </c>
      <c r="J24" s="155" t="n">
        <v>2.58</v>
      </c>
      <c r="K24" s="155" t="n">
        <v>0</v>
      </c>
      <c r="L24" s="155" t="n">
        <v>1</v>
      </c>
      <c r="M24" s="155" t="n">
        <v>0.5</v>
      </c>
      <c r="N24" s="155" t="n">
        <v>0</v>
      </c>
      <c r="O24" s="155" t="n">
        <v>1</v>
      </c>
      <c r="P24" s="149"/>
      <c r="X24" s="144"/>
      <c r="Y24" s="145"/>
    </row>
    <row r="25" customFormat="false" ht="15" hidden="false" customHeight="false" outlineLevel="0" collapsed="false">
      <c r="A25" s="147" t="s">
        <v>83</v>
      </c>
      <c r="B25" s="68" t="n">
        <v>21</v>
      </c>
      <c r="C25" s="151" t="n">
        <v>35</v>
      </c>
      <c r="D25" s="133" t="n">
        <v>35</v>
      </c>
      <c r="E25" s="134" t="n">
        <f aca="false">((D25+273.15)^4+40000000*(ABS(D25-C25))^0.25*(D25-C25))^0.25-273.15</f>
        <v>35</v>
      </c>
      <c r="F25" s="133" t="n">
        <v>53.38</v>
      </c>
      <c r="G25" s="135" t="n">
        <f aca="false">0.6105*EXP(17.27*C25/(C25+237.3))*F25/100</f>
        <v>2.99991308634444</v>
      </c>
      <c r="H25" s="148" t="n">
        <v>1</v>
      </c>
      <c r="J25" s="155" t="n">
        <v>2.58</v>
      </c>
      <c r="K25" s="155" t="n">
        <v>0</v>
      </c>
      <c r="L25" s="155" t="n">
        <v>1</v>
      </c>
      <c r="M25" s="155" t="n">
        <v>0.5</v>
      </c>
      <c r="N25" s="155" t="n">
        <v>0</v>
      </c>
      <c r="O25" s="155" t="n">
        <v>1</v>
      </c>
      <c r="P25" s="149"/>
      <c r="X25" s="144"/>
      <c r="Y25" s="145"/>
    </row>
    <row r="26" customFormat="false" ht="15" hidden="false" customHeight="false" outlineLevel="0" collapsed="false">
      <c r="A26" s="147" t="s">
        <v>83</v>
      </c>
      <c r="B26" s="68" t="n">
        <v>22</v>
      </c>
      <c r="C26" s="151" t="n">
        <v>35</v>
      </c>
      <c r="D26" s="133" t="n">
        <v>35</v>
      </c>
      <c r="E26" s="134" t="n">
        <f aca="false">((D26+273.15)^4+40000000*(ABS(D26-C26))^0.25*(D26-C26))^0.25-273.15</f>
        <v>35</v>
      </c>
      <c r="F26" s="133" t="n">
        <v>53.38</v>
      </c>
      <c r="G26" s="135" t="n">
        <f aca="false">0.6105*EXP(17.27*C26/(C26+237.3))*F26/100</f>
        <v>2.99991308634444</v>
      </c>
      <c r="H26" s="148" t="n">
        <v>1</v>
      </c>
      <c r="J26" s="155" t="n">
        <v>2.58</v>
      </c>
      <c r="K26" s="155" t="n">
        <v>0</v>
      </c>
      <c r="L26" s="155" t="n">
        <v>1</v>
      </c>
      <c r="M26" s="155" t="n">
        <v>0.5</v>
      </c>
      <c r="N26" s="155" t="n">
        <v>0</v>
      </c>
      <c r="O26" s="155" t="n">
        <v>1</v>
      </c>
      <c r="P26" s="149"/>
      <c r="X26" s="144"/>
      <c r="Y26" s="145"/>
    </row>
    <row r="27" customFormat="false" ht="15" hidden="false" customHeight="false" outlineLevel="0" collapsed="false">
      <c r="A27" s="147" t="s">
        <v>83</v>
      </c>
      <c r="B27" s="68" t="n">
        <v>23</v>
      </c>
      <c r="C27" s="151" t="n">
        <v>35</v>
      </c>
      <c r="D27" s="133" t="n">
        <v>35</v>
      </c>
      <c r="E27" s="134" t="n">
        <f aca="false">((D27+273.15)^4+40000000*(ABS(D27-C27))^0.25*(D27-C27))^0.25-273.15</f>
        <v>35</v>
      </c>
      <c r="F27" s="133" t="n">
        <v>53.38</v>
      </c>
      <c r="G27" s="135" t="n">
        <f aca="false">0.6105*EXP(17.27*C27/(C27+237.3))*F27/100</f>
        <v>2.99991308634444</v>
      </c>
      <c r="H27" s="148" t="n">
        <v>1</v>
      </c>
      <c r="J27" s="155" t="n">
        <v>2.58</v>
      </c>
      <c r="K27" s="155" t="n">
        <v>0</v>
      </c>
      <c r="L27" s="155" t="n">
        <v>1</v>
      </c>
      <c r="M27" s="155" t="n">
        <v>0.5</v>
      </c>
      <c r="N27" s="155" t="n">
        <v>0</v>
      </c>
      <c r="O27" s="155" t="n">
        <v>1</v>
      </c>
      <c r="P27" s="149"/>
      <c r="X27" s="144"/>
      <c r="Y27" s="145"/>
    </row>
    <row r="28" customFormat="false" ht="15" hidden="false" customHeight="false" outlineLevel="0" collapsed="false">
      <c r="A28" s="147" t="s">
        <v>83</v>
      </c>
      <c r="B28" s="68" t="n">
        <v>24</v>
      </c>
      <c r="C28" s="151" t="n">
        <v>35</v>
      </c>
      <c r="D28" s="133" t="n">
        <v>35</v>
      </c>
      <c r="E28" s="134" t="n">
        <f aca="false">((D28+273.15)^4+40000000*(ABS(D28-C28))^0.25*(D28-C28))^0.25-273.15</f>
        <v>35</v>
      </c>
      <c r="F28" s="133" t="n">
        <v>53.38</v>
      </c>
      <c r="G28" s="135" t="n">
        <f aca="false">0.6105*EXP(17.27*C28/(C28+237.3))*F28/100</f>
        <v>2.99991308634444</v>
      </c>
      <c r="H28" s="148" t="n">
        <v>1</v>
      </c>
      <c r="J28" s="155" t="n">
        <v>2.58</v>
      </c>
      <c r="K28" s="155" t="n">
        <v>0</v>
      </c>
      <c r="L28" s="155" t="n">
        <v>1</v>
      </c>
      <c r="M28" s="155" t="n">
        <v>0.5</v>
      </c>
      <c r="N28" s="155" t="n">
        <v>0</v>
      </c>
      <c r="O28" s="155" t="n">
        <v>1</v>
      </c>
      <c r="P28" s="149"/>
      <c r="X28" s="144"/>
      <c r="Y28" s="145"/>
    </row>
    <row r="29" customFormat="false" ht="15" hidden="false" customHeight="false" outlineLevel="0" collapsed="false">
      <c r="A29" s="147" t="s">
        <v>83</v>
      </c>
      <c r="B29" s="68" t="n">
        <v>25</v>
      </c>
      <c r="C29" s="151" t="n">
        <v>35</v>
      </c>
      <c r="D29" s="133" t="n">
        <v>35</v>
      </c>
      <c r="E29" s="134" t="n">
        <f aca="false">((D29+273.15)^4+40000000*(ABS(D29-C29))^0.25*(D29-C29))^0.25-273.15</f>
        <v>35</v>
      </c>
      <c r="F29" s="133" t="n">
        <v>53.38</v>
      </c>
      <c r="G29" s="135" t="n">
        <f aca="false">0.6105*EXP(17.27*C29/(C29+237.3))*F29/100</f>
        <v>2.99991308634444</v>
      </c>
      <c r="H29" s="148" t="n">
        <v>1</v>
      </c>
      <c r="J29" s="155" t="n">
        <v>2.58</v>
      </c>
      <c r="K29" s="155" t="n">
        <v>0</v>
      </c>
      <c r="L29" s="155" t="n">
        <v>1</v>
      </c>
      <c r="M29" s="155" t="n">
        <v>0.5</v>
      </c>
      <c r="N29" s="155" t="n">
        <v>0</v>
      </c>
      <c r="O29" s="155" t="n">
        <v>1</v>
      </c>
      <c r="P29" s="149"/>
      <c r="X29" s="144"/>
      <c r="Y29" s="145"/>
    </row>
    <row r="30" customFormat="false" ht="15" hidden="false" customHeight="false" outlineLevel="0" collapsed="false">
      <c r="A30" s="147" t="s">
        <v>83</v>
      </c>
      <c r="B30" s="68" t="n">
        <v>26</v>
      </c>
      <c r="C30" s="151" t="n">
        <v>35</v>
      </c>
      <c r="D30" s="133" t="n">
        <v>35</v>
      </c>
      <c r="E30" s="134" t="n">
        <f aca="false">((D30+273.15)^4+40000000*(ABS(D30-C30))^0.25*(D30-C30))^0.25-273.15</f>
        <v>35</v>
      </c>
      <c r="F30" s="133" t="n">
        <v>53.38</v>
      </c>
      <c r="G30" s="135" t="n">
        <f aca="false">0.6105*EXP(17.27*C30/(C30+237.3))*F30/100</f>
        <v>2.99991308634444</v>
      </c>
      <c r="H30" s="148" t="n">
        <v>1</v>
      </c>
      <c r="J30" s="155" t="n">
        <v>2.58</v>
      </c>
      <c r="K30" s="155" t="n">
        <v>0</v>
      </c>
      <c r="L30" s="155" t="n">
        <v>1</v>
      </c>
      <c r="M30" s="155" t="n">
        <v>0.5</v>
      </c>
      <c r="N30" s="155" t="n">
        <v>0</v>
      </c>
      <c r="O30" s="155" t="n">
        <v>1</v>
      </c>
      <c r="P30" s="149"/>
      <c r="X30" s="144"/>
      <c r="Y30" s="145"/>
    </row>
    <row r="31" customFormat="false" ht="15" hidden="false" customHeight="false" outlineLevel="0" collapsed="false">
      <c r="A31" s="147" t="s">
        <v>83</v>
      </c>
      <c r="B31" s="68" t="n">
        <v>27</v>
      </c>
      <c r="C31" s="151" t="n">
        <v>35</v>
      </c>
      <c r="D31" s="133" t="n">
        <v>35</v>
      </c>
      <c r="E31" s="134" t="n">
        <f aca="false">((D31+273.15)^4+40000000*(ABS(D31-C31))^0.25*(D31-C31))^0.25-273.15</f>
        <v>35</v>
      </c>
      <c r="F31" s="133" t="n">
        <v>53.38</v>
      </c>
      <c r="G31" s="135" t="n">
        <f aca="false">0.6105*EXP(17.27*C31/(C31+237.3))*F31/100</f>
        <v>2.99991308634444</v>
      </c>
      <c r="H31" s="148" t="n">
        <v>1</v>
      </c>
      <c r="J31" s="155" t="n">
        <v>2.58</v>
      </c>
      <c r="K31" s="155" t="n">
        <v>0</v>
      </c>
      <c r="L31" s="155" t="n">
        <v>1</v>
      </c>
      <c r="M31" s="155" t="n">
        <v>0.5</v>
      </c>
      <c r="N31" s="155" t="n">
        <v>0</v>
      </c>
      <c r="O31" s="155" t="n">
        <v>1</v>
      </c>
      <c r="P31" s="149"/>
      <c r="X31" s="144"/>
      <c r="Y31" s="145"/>
    </row>
    <row r="32" customFormat="false" ht="15" hidden="false" customHeight="false" outlineLevel="0" collapsed="false">
      <c r="A32" s="147" t="s">
        <v>83</v>
      </c>
      <c r="B32" s="68" t="n">
        <v>28</v>
      </c>
      <c r="C32" s="151" t="n">
        <v>35</v>
      </c>
      <c r="D32" s="133" t="n">
        <v>35</v>
      </c>
      <c r="E32" s="134" t="n">
        <f aca="false">((D32+273.15)^4+40000000*(ABS(D32-C32))^0.25*(D32-C32))^0.25-273.15</f>
        <v>35</v>
      </c>
      <c r="F32" s="133" t="n">
        <v>53.38</v>
      </c>
      <c r="G32" s="135" t="n">
        <f aca="false">0.6105*EXP(17.27*C32/(C32+237.3))*F32/100</f>
        <v>2.99991308634444</v>
      </c>
      <c r="H32" s="148" t="n">
        <v>1</v>
      </c>
      <c r="J32" s="155" t="n">
        <v>2.58</v>
      </c>
      <c r="K32" s="155" t="n">
        <v>0</v>
      </c>
      <c r="L32" s="155" t="n">
        <v>1</v>
      </c>
      <c r="M32" s="155" t="n">
        <v>0.5</v>
      </c>
      <c r="N32" s="155" t="n">
        <v>0</v>
      </c>
      <c r="O32" s="155" t="n">
        <v>1</v>
      </c>
      <c r="P32" s="149"/>
      <c r="X32" s="144"/>
      <c r="Y32" s="145"/>
    </row>
    <row r="33" customFormat="false" ht="15" hidden="false" customHeight="false" outlineLevel="0" collapsed="false">
      <c r="A33" s="147" t="s">
        <v>83</v>
      </c>
      <c r="B33" s="68" t="n">
        <v>29</v>
      </c>
      <c r="C33" s="151" t="n">
        <v>35</v>
      </c>
      <c r="D33" s="133" t="n">
        <v>35</v>
      </c>
      <c r="E33" s="134" t="n">
        <f aca="false">((D33+273.15)^4+40000000*(ABS(D33-C33))^0.25*(D33-C33))^0.25-273.15</f>
        <v>35</v>
      </c>
      <c r="F33" s="133" t="n">
        <v>53.38</v>
      </c>
      <c r="G33" s="135" t="n">
        <f aca="false">0.6105*EXP(17.27*C33/(C33+237.3))*F33/100</f>
        <v>2.99991308634444</v>
      </c>
      <c r="H33" s="148" t="n">
        <v>1</v>
      </c>
      <c r="J33" s="155" t="n">
        <v>2.58</v>
      </c>
      <c r="K33" s="155" t="n">
        <v>0</v>
      </c>
      <c r="L33" s="155" t="n">
        <v>1</v>
      </c>
      <c r="M33" s="155" t="n">
        <v>0.5</v>
      </c>
      <c r="N33" s="155" t="n">
        <v>0</v>
      </c>
      <c r="O33" s="155" t="n">
        <v>1</v>
      </c>
      <c r="P33" s="149"/>
      <c r="X33" s="144"/>
      <c r="Y33" s="145"/>
    </row>
    <row r="34" customFormat="false" ht="15" hidden="false" customHeight="false" outlineLevel="0" collapsed="false">
      <c r="A34" s="147" t="s">
        <v>83</v>
      </c>
      <c r="B34" s="68" t="n">
        <v>30</v>
      </c>
      <c r="C34" s="151" t="n">
        <v>35</v>
      </c>
      <c r="D34" s="133" t="n">
        <v>35</v>
      </c>
      <c r="E34" s="134" t="n">
        <f aca="false">((D34+273.15)^4+40000000*(ABS(D34-C34))^0.25*(D34-C34))^0.25-273.15</f>
        <v>35</v>
      </c>
      <c r="F34" s="133" t="n">
        <v>53.38</v>
      </c>
      <c r="G34" s="135" t="n">
        <f aca="false">0.6105*EXP(17.27*C34/(C34+237.3))*F34/100</f>
        <v>2.99991308634444</v>
      </c>
      <c r="H34" s="148" t="n">
        <v>1</v>
      </c>
      <c r="J34" s="155" t="n">
        <v>2.58</v>
      </c>
      <c r="K34" s="155" t="n">
        <v>0</v>
      </c>
      <c r="L34" s="155" t="n">
        <v>1</v>
      </c>
      <c r="M34" s="155" t="n">
        <v>0.5</v>
      </c>
      <c r="N34" s="155" t="n">
        <v>0</v>
      </c>
      <c r="O34" s="155" t="n">
        <v>1</v>
      </c>
      <c r="P34" s="149"/>
      <c r="X34" s="144"/>
      <c r="Y34" s="145"/>
    </row>
    <row r="35" customFormat="false" ht="15" hidden="false" customHeight="false" outlineLevel="0" collapsed="false">
      <c r="A35" s="147" t="s">
        <v>83</v>
      </c>
      <c r="B35" s="68" t="n">
        <v>31</v>
      </c>
      <c r="C35" s="151" t="n">
        <v>35</v>
      </c>
      <c r="D35" s="133" t="n">
        <v>35</v>
      </c>
      <c r="E35" s="134" t="n">
        <f aca="false">((D35+273.15)^4+40000000*(ABS(D35-C35))^0.25*(D35-C35))^0.25-273.15</f>
        <v>35</v>
      </c>
      <c r="F35" s="133" t="n">
        <v>53.38</v>
      </c>
      <c r="G35" s="135" t="n">
        <f aca="false">0.6105*EXP(17.27*C35/(C35+237.3))*F35/100</f>
        <v>2.99991308634444</v>
      </c>
      <c r="H35" s="148" t="n">
        <v>1</v>
      </c>
      <c r="J35" s="155" t="n">
        <v>2.58</v>
      </c>
      <c r="K35" s="155" t="n">
        <v>0</v>
      </c>
      <c r="L35" s="155" t="n">
        <v>1</v>
      </c>
      <c r="M35" s="155" t="n">
        <v>0.5</v>
      </c>
      <c r="N35" s="155" t="n">
        <v>0</v>
      </c>
      <c r="O35" s="155" t="n">
        <v>1</v>
      </c>
      <c r="P35" s="149"/>
      <c r="X35" s="144"/>
      <c r="Y35" s="145"/>
    </row>
    <row r="36" customFormat="false" ht="15" hidden="false" customHeight="false" outlineLevel="0" collapsed="false">
      <c r="A36" s="147" t="s">
        <v>83</v>
      </c>
      <c r="B36" s="68" t="n">
        <v>32</v>
      </c>
      <c r="C36" s="151" t="n">
        <v>35</v>
      </c>
      <c r="D36" s="133" t="n">
        <v>35</v>
      </c>
      <c r="E36" s="134" t="n">
        <f aca="false">((D36+273.15)^4+40000000*(ABS(D36-C36))^0.25*(D36-C36))^0.25-273.15</f>
        <v>35</v>
      </c>
      <c r="F36" s="133" t="n">
        <v>53.38</v>
      </c>
      <c r="G36" s="135" t="n">
        <f aca="false">0.6105*EXP(17.27*C36/(C36+237.3))*F36/100</f>
        <v>2.99991308634444</v>
      </c>
      <c r="H36" s="148" t="n">
        <v>1</v>
      </c>
      <c r="J36" s="155" t="n">
        <v>2.58</v>
      </c>
      <c r="K36" s="155" t="n">
        <v>0</v>
      </c>
      <c r="L36" s="155" t="n">
        <v>1</v>
      </c>
      <c r="M36" s="155" t="n">
        <v>0.5</v>
      </c>
      <c r="N36" s="155" t="n">
        <v>0</v>
      </c>
      <c r="O36" s="155" t="n">
        <v>1</v>
      </c>
      <c r="P36" s="149"/>
      <c r="X36" s="144"/>
      <c r="Y36" s="145"/>
    </row>
    <row r="37" customFormat="false" ht="15" hidden="false" customHeight="false" outlineLevel="0" collapsed="false">
      <c r="A37" s="147" t="s">
        <v>83</v>
      </c>
      <c r="B37" s="68" t="n">
        <v>33</v>
      </c>
      <c r="C37" s="151" t="n">
        <v>35</v>
      </c>
      <c r="D37" s="133" t="n">
        <v>35</v>
      </c>
      <c r="E37" s="134" t="n">
        <f aca="false">((D37+273.15)^4+40000000*(ABS(D37-C37))^0.25*(D37-C37))^0.25-273.15</f>
        <v>35</v>
      </c>
      <c r="F37" s="133" t="n">
        <v>53.38</v>
      </c>
      <c r="G37" s="135" t="n">
        <f aca="false">0.6105*EXP(17.27*C37/(C37+237.3))*F37/100</f>
        <v>2.99991308634444</v>
      </c>
      <c r="H37" s="148" t="n">
        <v>1</v>
      </c>
      <c r="J37" s="155" t="n">
        <v>2.58</v>
      </c>
      <c r="K37" s="155" t="n">
        <v>0</v>
      </c>
      <c r="L37" s="155" t="n">
        <v>1</v>
      </c>
      <c r="M37" s="155" t="n">
        <v>0.5</v>
      </c>
      <c r="N37" s="155" t="n">
        <v>0</v>
      </c>
      <c r="O37" s="155" t="n">
        <v>1</v>
      </c>
      <c r="P37" s="149"/>
      <c r="X37" s="144"/>
      <c r="Y37" s="145"/>
    </row>
    <row r="38" customFormat="false" ht="15" hidden="false" customHeight="false" outlineLevel="0" collapsed="false">
      <c r="A38" s="147" t="s">
        <v>83</v>
      </c>
      <c r="B38" s="68" t="n">
        <v>34</v>
      </c>
      <c r="C38" s="151" t="n">
        <v>35</v>
      </c>
      <c r="D38" s="133" t="n">
        <v>35</v>
      </c>
      <c r="E38" s="134" t="n">
        <f aca="false">((D38+273.15)^4+40000000*(ABS(D38-C38))^0.25*(D38-C38))^0.25-273.15</f>
        <v>35</v>
      </c>
      <c r="F38" s="133" t="n">
        <v>53.38</v>
      </c>
      <c r="G38" s="135" t="n">
        <f aca="false">0.6105*EXP(17.27*C38/(C38+237.3))*F38/100</f>
        <v>2.99991308634444</v>
      </c>
      <c r="H38" s="148" t="n">
        <v>1</v>
      </c>
      <c r="J38" s="155" t="n">
        <v>2.58</v>
      </c>
      <c r="K38" s="155" t="n">
        <v>0</v>
      </c>
      <c r="L38" s="155" t="n">
        <v>1</v>
      </c>
      <c r="M38" s="155" t="n">
        <v>0.5</v>
      </c>
      <c r="N38" s="155" t="n">
        <v>0</v>
      </c>
      <c r="O38" s="155" t="n">
        <v>1</v>
      </c>
      <c r="P38" s="149"/>
      <c r="X38" s="144"/>
      <c r="Y38" s="145"/>
    </row>
    <row r="39" customFormat="false" ht="15" hidden="false" customHeight="false" outlineLevel="0" collapsed="false">
      <c r="A39" s="147" t="s">
        <v>83</v>
      </c>
      <c r="B39" s="68" t="n">
        <v>35</v>
      </c>
      <c r="C39" s="151" t="n">
        <v>35</v>
      </c>
      <c r="D39" s="133" t="n">
        <v>35</v>
      </c>
      <c r="E39" s="134" t="n">
        <f aca="false">((D39+273.15)^4+40000000*(ABS(D39-C39))^0.25*(D39-C39))^0.25-273.15</f>
        <v>35</v>
      </c>
      <c r="F39" s="133" t="n">
        <v>53.38</v>
      </c>
      <c r="G39" s="135" t="n">
        <f aca="false">0.6105*EXP(17.27*C39/(C39+237.3))*F39/100</f>
        <v>2.99991308634444</v>
      </c>
      <c r="H39" s="148" t="n">
        <v>1</v>
      </c>
      <c r="J39" s="155" t="n">
        <v>2.58</v>
      </c>
      <c r="K39" s="155" t="n">
        <v>0</v>
      </c>
      <c r="L39" s="155" t="n">
        <v>1</v>
      </c>
      <c r="M39" s="155" t="n">
        <v>0.5</v>
      </c>
      <c r="N39" s="155" t="n">
        <v>0</v>
      </c>
      <c r="O39" s="155" t="n">
        <v>1</v>
      </c>
      <c r="P39" s="149"/>
      <c r="X39" s="144"/>
      <c r="Y39" s="145"/>
    </row>
    <row r="40" customFormat="false" ht="15" hidden="false" customHeight="false" outlineLevel="0" collapsed="false">
      <c r="A40" s="147" t="s">
        <v>83</v>
      </c>
      <c r="B40" s="68" t="n">
        <v>36</v>
      </c>
      <c r="C40" s="151" t="n">
        <v>35</v>
      </c>
      <c r="D40" s="133" t="n">
        <v>35</v>
      </c>
      <c r="E40" s="134" t="n">
        <f aca="false">((D40+273.15)^4+40000000*(ABS(D40-C40))^0.25*(D40-C40))^0.25-273.15</f>
        <v>35</v>
      </c>
      <c r="F40" s="133" t="n">
        <v>53.38</v>
      </c>
      <c r="G40" s="135" t="n">
        <f aca="false">0.6105*EXP(17.27*C40/(C40+237.3))*F40/100</f>
        <v>2.99991308634444</v>
      </c>
      <c r="H40" s="148" t="n">
        <v>1</v>
      </c>
      <c r="J40" s="155" t="n">
        <v>2.58</v>
      </c>
      <c r="K40" s="155" t="n">
        <v>0</v>
      </c>
      <c r="L40" s="155" t="n">
        <v>1</v>
      </c>
      <c r="M40" s="155" t="n">
        <v>0.5</v>
      </c>
      <c r="N40" s="155" t="n">
        <v>0</v>
      </c>
      <c r="O40" s="155" t="n">
        <v>1</v>
      </c>
      <c r="P40" s="149"/>
      <c r="X40" s="144"/>
      <c r="Y40" s="145"/>
    </row>
    <row r="41" customFormat="false" ht="15" hidden="false" customHeight="false" outlineLevel="0" collapsed="false">
      <c r="A41" s="147" t="s">
        <v>83</v>
      </c>
      <c r="B41" s="68" t="n">
        <v>37</v>
      </c>
      <c r="C41" s="151" t="n">
        <v>35</v>
      </c>
      <c r="D41" s="133" t="n">
        <v>35</v>
      </c>
      <c r="E41" s="134" t="n">
        <f aca="false">((D41+273.15)^4+40000000*(ABS(D41-C41))^0.25*(D41-C41))^0.25-273.15</f>
        <v>35</v>
      </c>
      <c r="F41" s="133" t="n">
        <v>53.38</v>
      </c>
      <c r="G41" s="135" t="n">
        <f aca="false">0.6105*EXP(17.27*C41/(C41+237.3))*F41/100</f>
        <v>2.99991308634444</v>
      </c>
      <c r="H41" s="148" t="n">
        <v>1</v>
      </c>
      <c r="J41" s="155" t="n">
        <v>2.58</v>
      </c>
      <c r="K41" s="155" t="n">
        <v>0</v>
      </c>
      <c r="L41" s="155" t="n">
        <v>1</v>
      </c>
      <c r="M41" s="155" t="n">
        <v>0.5</v>
      </c>
      <c r="N41" s="155" t="n">
        <v>0</v>
      </c>
      <c r="O41" s="155" t="n">
        <v>1</v>
      </c>
      <c r="P41" s="149"/>
      <c r="X41" s="144"/>
      <c r="Y41" s="145"/>
    </row>
    <row r="42" customFormat="false" ht="15" hidden="false" customHeight="false" outlineLevel="0" collapsed="false">
      <c r="A42" s="147" t="s">
        <v>83</v>
      </c>
      <c r="B42" s="68" t="n">
        <v>38</v>
      </c>
      <c r="C42" s="151" t="n">
        <v>35</v>
      </c>
      <c r="D42" s="133" t="n">
        <v>35</v>
      </c>
      <c r="E42" s="134" t="n">
        <f aca="false">((D42+273.15)^4+40000000*(ABS(D42-C42))^0.25*(D42-C42))^0.25-273.15</f>
        <v>35</v>
      </c>
      <c r="F42" s="133" t="n">
        <v>53.38</v>
      </c>
      <c r="G42" s="135" t="n">
        <f aca="false">0.6105*EXP(17.27*C42/(C42+237.3))*F42/100</f>
        <v>2.99991308634444</v>
      </c>
      <c r="H42" s="148" t="n">
        <v>1</v>
      </c>
      <c r="J42" s="155" t="n">
        <v>2.58</v>
      </c>
      <c r="K42" s="155" t="n">
        <v>0</v>
      </c>
      <c r="L42" s="155" t="n">
        <v>1</v>
      </c>
      <c r="M42" s="155" t="n">
        <v>0.5</v>
      </c>
      <c r="N42" s="155" t="n">
        <v>0</v>
      </c>
      <c r="O42" s="155" t="n">
        <v>1</v>
      </c>
      <c r="P42" s="149"/>
      <c r="X42" s="144"/>
      <c r="Y42" s="145"/>
    </row>
    <row r="43" customFormat="false" ht="15" hidden="false" customHeight="false" outlineLevel="0" collapsed="false">
      <c r="A43" s="147" t="s">
        <v>83</v>
      </c>
      <c r="B43" s="68" t="n">
        <v>39</v>
      </c>
      <c r="C43" s="151" t="n">
        <v>35</v>
      </c>
      <c r="D43" s="133" t="n">
        <v>35</v>
      </c>
      <c r="E43" s="134" t="n">
        <f aca="false">((D43+273.15)^4+40000000*(ABS(D43-C43))^0.25*(D43-C43))^0.25-273.15</f>
        <v>35</v>
      </c>
      <c r="F43" s="133" t="n">
        <v>53.38</v>
      </c>
      <c r="G43" s="135" t="n">
        <f aca="false">0.6105*EXP(17.27*C43/(C43+237.3))*F43/100</f>
        <v>2.99991308634444</v>
      </c>
      <c r="H43" s="148" t="n">
        <v>1</v>
      </c>
      <c r="J43" s="155" t="n">
        <v>2.58</v>
      </c>
      <c r="K43" s="155" t="n">
        <v>0</v>
      </c>
      <c r="L43" s="155" t="n">
        <v>1</v>
      </c>
      <c r="M43" s="155" t="n">
        <v>0.5</v>
      </c>
      <c r="N43" s="155" t="n">
        <v>0</v>
      </c>
      <c r="O43" s="155" t="n">
        <v>1</v>
      </c>
      <c r="P43" s="149"/>
      <c r="X43" s="144"/>
      <c r="Y43" s="145"/>
    </row>
    <row r="44" customFormat="false" ht="15" hidden="false" customHeight="false" outlineLevel="0" collapsed="false">
      <c r="A44" s="147" t="s">
        <v>83</v>
      </c>
      <c r="B44" s="68" t="n">
        <v>40</v>
      </c>
      <c r="C44" s="151" t="n">
        <v>35</v>
      </c>
      <c r="D44" s="133" t="n">
        <v>35</v>
      </c>
      <c r="E44" s="134" t="n">
        <f aca="false">((D44+273.15)^4+40000000*(ABS(D44-C44))^0.25*(D44-C44))^0.25-273.15</f>
        <v>35</v>
      </c>
      <c r="F44" s="133" t="n">
        <v>53.38</v>
      </c>
      <c r="G44" s="135" t="n">
        <f aca="false">0.6105*EXP(17.27*C44/(C44+237.3))*F44/100</f>
        <v>2.99991308634444</v>
      </c>
      <c r="H44" s="148" t="n">
        <v>1</v>
      </c>
      <c r="J44" s="155" t="n">
        <v>2.58</v>
      </c>
      <c r="K44" s="155" t="n">
        <v>0</v>
      </c>
      <c r="L44" s="155" t="n">
        <v>1</v>
      </c>
      <c r="M44" s="155" t="n">
        <v>0.5</v>
      </c>
      <c r="N44" s="155" t="n">
        <v>0</v>
      </c>
      <c r="O44" s="155" t="n">
        <v>1</v>
      </c>
      <c r="P44" s="149"/>
      <c r="X44" s="144"/>
      <c r="Y44" s="145"/>
    </row>
    <row r="45" customFormat="false" ht="15" hidden="false" customHeight="false" outlineLevel="0" collapsed="false">
      <c r="A45" s="147" t="s">
        <v>83</v>
      </c>
      <c r="B45" s="68" t="n">
        <v>41</v>
      </c>
      <c r="C45" s="151" t="n">
        <v>35</v>
      </c>
      <c r="D45" s="133" t="n">
        <v>35</v>
      </c>
      <c r="E45" s="134" t="n">
        <f aca="false">((D45+273.15)^4+40000000*(ABS(D45-C45))^0.25*(D45-C45))^0.25-273.15</f>
        <v>35</v>
      </c>
      <c r="F45" s="133" t="n">
        <v>53.38</v>
      </c>
      <c r="G45" s="135" t="n">
        <f aca="false">0.6105*EXP(17.27*C45/(C45+237.3))*F45/100</f>
        <v>2.99991308634444</v>
      </c>
      <c r="H45" s="148" t="n">
        <v>1</v>
      </c>
      <c r="J45" s="155" t="n">
        <v>2.58</v>
      </c>
      <c r="K45" s="155" t="n">
        <v>0</v>
      </c>
      <c r="L45" s="155" t="n">
        <v>1</v>
      </c>
      <c r="M45" s="155" t="n">
        <v>0.5</v>
      </c>
      <c r="N45" s="155" t="n">
        <v>0</v>
      </c>
      <c r="O45" s="155" t="n">
        <v>1</v>
      </c>
      <c r="P45" s="149"/>
      <c r="X45" s="144"/>
      <c r="Y45" s="145"/>
    </row>
    <row r="46" customFormat="false" ht="15" hidden="false" customHeight="false" outlineLevel="0" collapsed="false">
      <c r="A46" s="147" t="s">
        <v>83</v>
      </c>
      <c r="B46" s="68" t="n">
        <v>42</v>
      </c>
      <c r="C46" s="151" t="n">
        <v>35</v>
      </c>
      <c r="D46" s="133" t="n">
        <v>35</v>
      </c>
      <c r="E46" s="134" t="n">
        <f aca="false">((D46+273.15)^4+40000000*(ABS(D46-C46))^0.25*(D46-C46))^0.25-273.15</f>
        <v>35</v>
      </c>
      <c r="F46" s="133" t="n">
        <v>53.38</v>
      </c>
      <c r="G46" s="135" t="n">
        <f aca="false">0.6105*EXP(17.27*C46/(C46+237.3))*F46/100</f>
        <v>2.99991308634444</v>
      </c>
      <c r="H46" s="148" t="n">
        <v>1</v>
      </c>
      <c r="J46" s="155" t="n">
        <v>2.58</v>
      </c>
      <c r="K46" s="155" t="n">
        <v>0</v>
      </c>
      <c r="L46" s="155" t="n">
        <v>1</v>
      </c>
      <c r="M46" s="155" t="n">
        <v>0.5</v>
      </c>
      <c r="N46" s="155" t="n">
        <v>0</v>
      </c>
      <c r="O46" s="155" t="n">
        <v>1</v>
      </c>
      <c r="P46" s="149"/>
      <c r="X46" s="144"/>
      <c r="Y46" s="145"/>
    </row>
    <row r="47" customFormat="false" ht="15" hidden="false" customHeight="false" outlineLevel="0" collapsed="false">
      <c r="A47" s="147" t="s">
        <v>83</v>
      </c>
      <c r="B47" s="68" t="n">
        <v>43</v>
      </c>
      <c r="C47" s="151" t="n">
        <v>35</v>
      </c>
      <c r="D47" s="133" t="n">
        <v>35</v>
      </c>
      <c r="E47" s="134" t="n">
        <f aca="false">((D47+273.15)^4+40000000*(ABS(D47-C47))^0.25*(D47-C47))^0.25-273.15</f>
        <v>35</v>
      </c>
      <c r="F47" s="133" t="n">
        <v>53.38</v>
      </c>
      <c r="G47" s="135" t="n">
        <f aca="false">0.6105*EXP(17.27*C47/(C47+237.3))*F47/100</f>
        <v>2.99991308634444</v>
      </c>
      <c r="H47" s="148" t="n">
        <v>1</v>
      </c>
      <c r="J47" s="155" t="n">
        <v>2.58</v>
      </c>
      <c r="K47" s="155" t="n">
        <v>0</v>
      </c>
      <c r="L47" s="155" t="n">
        <v>1</v>
      </c>
      <c r="M47" s="155" t="n">
        <v>0.5</v>
      </c>
      <c r="N47" s="155" t="n">
        <v>0</v>
      </c>
      <c r="O47" s="155" t="n">
        <v>1</v>
      </c>
      <c r="P47" s="149"/>
      <c r="X47" s="144"/>
      <c r="Y47" s="145"/>
    </row>
    <row r="48" customFormat="false" ht="15" hidden="false" customHeight="false" outlineLevel="0" collapsed="false">
      <c r="A48" s="147" t="s">
        <v>83</v>
      </c>
      <c r="B48" s="68" t="n">
        <v>44</v>
      </c>
      <c r="C48" s="151" t="n">
        <v>35</v>
      </c>
      <c r="D48" s="133" t="n">
        <v>35</v>
      </c>
      <c r="E48" s="134" t="n">
        <f aca="false">((D48+273.15)^4+40000000*(ABS(D48-C48))^0.25*(D48-C48))^0.25-273.15</f>
        <v>35</v>
      </c>
      <c r="F48" s="133" t="n">
        <v>53.38</v>
      </c>
      <c r="G48" s="135" t="n">
        <f aca="false">0.6105*EXP(17.27*C48/(C48+237.3))*F48/100</f>
        <v>2.99991308634444</v>
      </c>
      <c r="H48" s="148" t="n">
        <v>1</v>
      </c>
      <c r="J48" s="155" t="n">
        <v>2.58</v>
      </c>
      <c r="K48" s="155" t="n">
        <v>0</v>
      </c>
      <c r="L48" s="155" t="n">
        <v>1</v>
      </c>
      <c r="M48" s="155" t="n">
        <v>0.5</v>
      </c>
      <c r="N48" s="155" t="n">
        <v>0</v>
      </c>
      <c r="O48" s="155" t="n">
        <v>1</v>
      </c>
      <c r="P48" s="149"/>
      <c r="X48" s="144"/>
      <c r="Y48" s="145"/>
    </row>
    <row r="49" customFormat="false" ht="15" hidden="false" customHeight="false" outlineLevel="0" collapsed="false">
      <c r="A49" s="147" t="s">
        <v>83</v>
      </c>
      <c r="B49" s="68" t="n">
        <v>45</v>
      </c>
      <c r="C49" s="151" t="n">
        <v>35</v>
      </c>
      <c r="D49" s="133" t="n">
        <v>35</v>
      </c>
      <c r="E49" s="134" t="n">
        <f aca="false">((D49+273.15)^4+40000000*(ABS(D49-C49))^0.25*(D49-C49))^0.25-273.15</f>
        <v>35</v>
      </c>
      <c r="F49" s="133" t="n">
        <v>53.38</v>
      </c>
      <c r="G49" s="135" t="n">
        <f aca="false">0.6105*EXP(17.27*C49/(C49+237.3))*F49/100</f>
        <v>2.99991308634444</v>
      </c>
      <c r="H49" s="148" t="n">
        <v>1</v>
      </c>
      <c r="J49" s="155" t="n">
        <v>2.58</v>
      </c>
      <c r="K49" s="155" t="n">
        <v>0</v>
      </c>
      <c r="L49" s="155" t="n">
        <v>1</v>
      </c>
      <c r="M49" s="155" t="n">
        <v>0.5</v>
      </c>
      <c r="N49" s="155" t="n">
        <v>0</v>
      </c>
      <c r="O49" s="155" t="n">
        <v>1</v>
      </c>
      <c r="P49" s="149"/>
      <c r="X49" s="144"/>
      <c r="Y49" s="145"/>
    </row>
    <row r="50" customFormat="false" ht="15" hidden="false" customHeight="false" outlineLevel="0" collapsed="false">
      <c r="A50" s="147" t="s">
        <v>83</v>
      </c>
      <c r="B50" s="68" t="n">
        <v>46</v>
      </c>
      <c r="C50" s="151" t="n">
        <v>35</v>
      </c>
      <c r="D50" s="133" t="n">
        <v>35</v>
      </c>
      <c r="E50" s="134" t="n">
        <f aca="false">((D50+273.15)^4+40000000*(ABS(D50-C50))^0.25*(D50-C50))^0.25-273.15</f>
        <v>35</v>
      </c>
      <c r="F50" s="133" t="n">
        <v>53.38</v>
      </c>
      <c r="G50" s="135" t="n">
        <f aca="false">0.6105*EXP(17.27*C50/(C50+237.3))*F50/100</f>
        <v>2.99991308634444</v>
      </c>
      <c r="H50" s="148" t="n">
        <v>1</v>
      </c>
      <c r="J50" s="155" t="n">
        <v>2.58</v>
      </c>
      <c r="K50" s="155" t="n">
        <v>0</v>
      </c>
      <c r="L50" s="155" t="n">
        <v>1</v>
      </c>
      <c r="M50" s="155" t="n">
        <v>0.5</v>
      </c>
      <c r="N50" s="155" t="n">
        <v>0</v>
      </c>
      <c r="O50" s="155" t="n">
        <v>1</v>
      </c>
      <c r="P50" s="149"/>
      <c r="X50" s="144"/>
      <c r="Y50" s="145"/>
    </row>
    <row r="51" customFormat="false" ht="15" hidden="false" customHeight="false" outlineLevel="0" collapsed="false">
      <c r="A51" s="147" t="s">
        <v>83</v>
      </c>
      <c r="B51" s="68" t="n">
        <v>47</v>
      </c>
      <c r="C51" s="151" t="n">
        <v>35</v>
      </c>
      <c r="D51" s="133" t="n">
        <v>35</v>
      </c>
      <c r="E51" s="134" t="n">
        <f aca="false">((D51+273.15)^4+40000000*(ABS(D51-C51))^0.25*(D51-C51))^0.25-273.15</f>
        <v>35</v>
      </c>
      <c r="F51" s="133" t="n">
        <v>53.38</v>
      </c>
      <c r="G51" s="135" t="n">
        <f aca="false">0.6105*EXP(17.27*C51/(C51+237.3))*F51/100</f>
        <v>2.99991308634444</v>
      </c>
      <c r="H51" s="148" t="n">
        <v>1</v>
      </c>
      <c r="J51" s="155" t="n">
        <v>2.58</v>
      </c>
      <c r="K51" s="155" t="n">
        <v>0</v>
      </c>
      <c r="L51" s="155" t="n">
        <v>1</v>
      </c>
      <c r="M51" s="155" t="n">
        <v>0.5</v>
      </c>
      <c r="N51" s="155" t="n">
        <v>0</v>
      </c>
      <c r="O51" s="155" t="n">
        <v>1</v>
      </c>
      <c r="P51" s="149"/>
      <c r="X51" s="144"/>
      <c r="Y51" s="145"/>
    </row>
    <row r="52" customFormat="false" ht="15" hidden="false" customHeight="false" outlineLevel="0" collapsed="false">
      <c r="A52" s="147" t="s">
        <v>83</v>
      </c>
      <c r="B52" s="68" t="n">
        <v>48</v>
      </c>
      <c r="C52" s="151" t="n">
        <v>35</v>
      </c>
      <c r="D52" s="133" t="n">
        <v>35</v>
      </c>
      <c r="E52" s="134" t="n">
        <f aca="false">((D52+273.15)^4+40000000*(ABS(D52-C52))^0.25*(D52-C52))^0.25-273.15</f>
        <v>35</v>
      </c>
      <c r="F52" s="133" t="n">
        <v>53.38</v>
      </c>
      <c r="G52" s="135" t="n">
        <f aca="false">0.6105*EXP(17.27*C52/(C52+237.3))*F52/100</f>
        <v>2.99991308634444</v>
      </c>
      <c r="H52" s="148" t="n">
        <v>1</v>
      </c>
      <c r="J52" s="155" t="n">
        <v>2.58</v>
      </c>
      <c r="K52" s="155" t="n">
        <v>0</v>
      </c>
      <c r="L52" s="155" t="n">
        <v>1</v>
      </c>
      <c r="M52" s="155" t="n">
        <v>0.5</v>
      </c>
      <c r="N52" s="155" t="n">
        <v>0</v>
      </c>
      <c r="O52" s="155" t="n">
        <v>1</v>
      </c>
      <c r="P52" s="149"/>
      <c r="X52" s="144"/>
      <c r="Y52" s="145"/>
    </row>
    <row r="53" customFormat="false" ht="15" hidden="false" customHeight="false" outlineLevel="0" collapsed="false">
      <c r="A53" s="147" t="s">
        <v>83</v>
      </c>
      <c r="B53" s="68" t="n">
        <v>49</v>
      </c>
      <c r="C53" s="151" t="n">
        <v>35</v>
      </c>
      <c r="D53" s="133" t="n">
        <v>35</v>
      </c>
      <c r="E53" s="134" t="n">
        <f aca="false">((D53+273.15)^4+40000000*(ABS(D53-C53))^0.25*(D53-C53))^0.25-273.15</f>
        <v>35</v>
      </c>
      <c r="F53" s="133" t="n">
        <v>53.38</v>
      </c>
      <c r="G53" s="135" t="n">
        <f aca="false">0.6105*EXP(17.27*C53/(C53+237.3))*F53/100</f>
        <v>2.99991308634444</v>
      </c>
      <c r="H53" s="148" t="n">
        <v>1</v>
      </c>
      <c r="J53" s="155" t="n">
        <v>2.58</v>
      </c>
      <c r="K53" s="155" t="n">
        <v>0</v>
      </c>
      <c r="L53" s="155" t="n">
        <v>1</v>
      </c>
      <c r="M53" s="155" t="n">
        <v>0.5</v>
      </c>
      <c r="N53" s="155" t="n">
        <v>0</v>
      </c>
      <c r="O53" s="155" t="n">
        <v>1</v>
      </c>
      <c r="P53" s="149"/>
      <c r="X53" s="144"/>
      <c r="Y53" s="145"/>
    </row>
    <row r="54" customFormat="false" ht="15" hidden="false" customHeight="false" outlineLevel="0" collapsed="false">
      <c r="A54" s="147" t="s">
        <v>83</v>
      </c>
      <c r="B54" s="68" t="n">
        <v>50</v>
      </c>
      <c r="C54" s="151" t="n">
        <v>35</v>
      </c>
      <c r="D54" s="133" t="n">
        <v>35</v>
      </c>
      <c r="E54" s="134" t="n">
        <f aca="false">((D54+273.15)^4+40000000*(ABS(D54-C54))^0.25*(D54-C54))^0.25-273.15</f>
        <v>35</v>
      </c>
      <c r="F54" s="133" t="n">
        <v>53.38</v>
      </c>
      <c r="G54" s="135" t="n">
        <f aca="false">0.6105*EXP(17.27*C54/(C54+237.3))*F54/100</f>
        <v>2.99991308634444</v>
      </c>
      <c r="H54" s="148" t="n">
        <v>1</v>
      </c>
      <c r="J54" s="155" t="n">
        <v>2.58</v>
      </c>
      <c r="K54" s="155" t="n">
        <v>0</v>
      </c>
      <c r="L54" s="155" t="n">
        <v>1</v>
      </c>
      <c r="M54" s="155" t="n">
        <v>0.5</v>
      </c>
      <c r="N54" s="155" t="n">
        <v>0</v>
      </c>
      <c r="O54" s="155" t="n">
        <v>1</v>
      </c>
      <c r="P54" s="149"/>
      <c r="X54" s="144"/>
      <c r="Y54" s="145"/>
    </row>
    <row r="55" customFormat="false" ht="15" hidden="false" customHeight="false" outlineLevel="0" collapsed="false">
      <c r="A55" s="147" t="s">
        <v>83</v>
      </c>
      <c r="B55" s="68" t="n">
        <v>51</v>
      </c>
      <c r="C55" s="151" t="n">
        <v>35</v>
      </c>
      <c r="D55" s="133" t="n">
        <v>35</v>
      </c>
      <c r="E55" s="134" t="n">
        <f aca="false">((D55+273.15)^4+40000000*(ABS(D55-C55))^0.25*(D55-C55))^0.25-273.15</f>
        <v>35</v>
      </c>
      <c r="F55" s="133" t="n">
        <v>53.38</v>
      </c>
      <c r="G55" s="135" t="n">
        <f aca="false">0.6105*EXP(17.27*C55/(C55+237.3))*F55/100</f>
        <v>2.99991308634444</v>
      </c>
      <c r="H55" s="148" t="n">
        <v>1</v>
      </c>
      <c r="J55" s="155" t="n">
        <v>2.58</v>
      </c>
      <c r="K55" s="155" t="n">
        <v>0</v>
      </c>
      <c r="L55" s="155" t="n">
        <v>1</v>
      </c>
      <c r="M55" s="155" t="n">
        <v>0.5</v>
      </c>
      <c r="N55" s="155" t="n">
        <v>0</v>
      </c>
      <c r="O55" s="155" t="n">
        <v>1</v>
      </c>
      <c r="P55" s="149"/>
      <c r="X55" s="144"/>
      <c r="Y55" s="145"/>
    </row>
    <row r="56" customFormat="false" ht="15" hidden="false" customHeight="false" outlineLevel="0" collapsed="false">
      <c r="A56" s="147" t="s">
        <v>83</v>
      </c>
      <c r="B56" s="68" t="n">
        <v>52</v>
      </c>
      <c r="C56" s="151" t="n">
        <v>35</v>
      </c>
      <c r="D56" s="133" t="n">
        <v>35</v>
      </c>
      <c r="E56" s="134" t="n">
        <f aca="false">((D56+273.15)^4+40000000*(ABS(D56-C56))^0.25*(D56-C56))^0.25-273.15</f>
        <v>35</v>
      </c>
      <c r="F56" s="133" t="n">
        <v>53.38</v>
      </c>
      <c r="G56" s="135" t="n">
        <f aca="false">0.6105*EXP(17.27*C56/(C56+237.3))*F56/100</f>
        <v>2.99991308634444</v>
      </c>
      <c r="H56" s="148" t="n">
        <v>1</v>
      </c>
      <c r="J56" s="155" t="n">
        <v>2.58</v>
      </c>
      <c r="K56" s="155" t="n">
        <v>0</v>
      </c>
      <c r="L56" s="155" t="n">
        <v>1</v>
      </c>
      <c r="M56" s="155" t="n">
        <v>0.5</v>
      </c>
      <c r="N56" s="155" t="n">
        <v>0</v>
      </c>
      <c r="O56" s="155" t="n">
        <v>1</v>
      </c>
      <c r="P56" s="149"/>
      <c r="X56" s="144"/>
      <c r="Y56" s="145"/>
    </row>
    <row r="57" customFormat="false" ht="15" hidden="false" customHeight="false" outlineLevel="0" collapsed="false">
      <c r="A57" s="147" t="s">
        <v>83</v>
      </c>
      <c r="B57" s="68" t="n">
        <v>53</v>
      </c>
      <c r="C57" s="151" t="n">
        <v>35</v>
      </c>
      <c r="D57" s="133" t="n">
        <v>35</v>
      </c>
      <c r="E57" s="134" t="n">
        <f aca="false">((D57+273.15)^4+40000000*(ABS(D57-C57))^0.25*(D57-C57))^0.25-273.15</f>
        <v>35</v>
      </c>
      <c r="F57" s="133" t="n">
        <v>53.38</v>
      </c>
      <c r="G57" s="135" t="n">
        <f aca="false">0.6105*EXP(17.27*C57/(C57+237.3))*F57/100</f>
        <v>2.99991308634444</v>
      </c>
      <c r="H57" s="148" t="n">
        <v>1</v>
      </c>
      <c r="J57" s="155" t="n">
        <v>2.58</v>
      </c>
      <c r="K57" s="155" t="n">
        <v>0</v>
      </c>
      <c r="L57" s="155" t="n">
        <v>1</v>
      </c>
      <c r="M57" s="155" t="n">
        <v>0.5</v>
      </c>
      <c r="N57" s="155" t="n">
        <v>0</v>
      </c>
      <c r="O57" s="155" t="n">
        <v>1</v>
      </c>
      <c r="P57" s="149"/>
      <c r="X57" s="144"/>
      <c r="Y57" s="145"/>
    </row>
    <row r="58" customFormat="false" ht="15" hidden="false" customHeight="false" outlineLevel="0" collapsed="false">
      <c r="A58" s="147" t="s">
        <v>83</v>
      </c>
      <c r="B58" s="68" t="n">
        <v>54</v>
      </c>
      <c r="C58" s="151" t="n">
        <v>35</v>
      </c>
      <c r="D58" s="133" t="n">
        <v>35</v>
      </c>
      <c r="E58" s="134" t="n">
        <f aca="false">((D58+273.15)^4+40000000*(ABS(D58-C58))^0.25*(D58-C58))^0.25-273.15</f>
        <v>35</v>
      </c>
      <c r="F58" s="133" t="n">
        <v>53.38</v>
      </c>
      <c r="G58" s="135" t="n">
        <f aca="false">0.6105*EXP(17.27*C58/(C58+237.3))*F58/100</f>
        <v>2.99991308634444</v>
      </c>
      <c r="H58" s="148" t="n">
        <v>1</v>
      </c>
      <c r="J58" s="155" t="n">
        <v>2.58</v>
      </c>
      <c r="K58" s="155" t="n">
        <v>0</v>
      </c>
      <c r="L58" s="155" t="n">
        <v>1</v>
      </c>
      <c r="M58" s="155" t="n">
        <v>0.5</v>
      </c>
      <c r="N58" s="155" t="n">
        <v>0</v>
      </c>
      <c r="O58" s="155" t="n">
        <v>1</v>
      </c>
      <c r="P58" s="149"/>
      <c r="X58" s="144"/>
      <c r="Y58" s="145"/>
    </row>
    <row r="59" customFormat="false" ht="15" hidden="false" customHeight="false" outlineLevel="0" collapsed="false">
      <c r="A59" s="147" t="s">
        <v>83</v>
      </c>
      <c r="B59" s="68" t="n">
        <v>55</v>
      </c>
      <c r="C59" s="151" t="n">
        <v>35</v>
      </c>
      <c r="D59" s="133" t="n">
        <v>35</v>
      </c>
      <c r="E59" s="134" t="n">
        <f aca="false">((D59+273.15)^4+40000000*(ABS(D59-C59))^0.25*(D59-C59))^0.25-273.15</f>
        <v>35</v>
      </c>
      <c r="F59" s="133" t="n">
        <v>53.38</v>
      </c>
      <c r="G59" s="135" t="n">
        <f aca="false">0.6105*EXP(17.27*C59/(C59+237.3))*F59/100</f>
        <v>2.99991308634444</v>
      </c>
      <c r="H59" s="148" t="n">
        <v>1</v>
      </c>
      <c r="J59" s="155" t="n">
        <v>2.58</v>
      </c>
      <c r="K59" s="155" t="n">
        <v>0</v>
      </c>
      <c r="L59" s="155" t="n">
        <v>1</v>
      </c>
      <c r="M59" s="155" t="n">
        <v>0.5</v>
      </c>
      <c r="N59" s="155" t="n">
        <v>0</v>
      </c>
      <c r="O59" s="155" t="n">
        <v>1</v>
      </c>
      <c r="P59" s="149"/>
      <c r="X59" s="144"/>
      <c r="Y59" s="145"/>
    </row>
    <row r="60" customFormat="false" ht="15" hidden="false" customHeight="false" outlineLevel="0" collapsed="false">
      <c r="A60" s="147" t="s">
        <v>83</v>
      </c>
      <c r="B60" s="68" t="n">
        <v>56</v>
      </c>
      <c r="C60" s="151" t="n">
        <v>35</v>
      </c>
      <c r="D60" s="133" t="n">
        <v>35</v>
      </c>
      <c r="E60" s="134" t="n">
        <f aca="false">((D60+273.15)^4+40000000*(ABS(D60-C60))^0.25*(D60-C60))^0.25-273.15</f>
        <v>35</v>
      </c>
      <c r="F60" s="133" t="n">
        <v>53.38</v>
      </c>
      <c r="G60" s="135" t="n">
        <f aca="false">0.6105*EXP(17.27*C60/(C60+237.3))*F60/100</f>
        <v>2.99991308634444</v>
      </c>
      <c r="H60" s="148" t="n">
        <v>1</v>
      </c>
      <c r="J60" s="155" t="n">
        <v>2.58</v>
      </c>
      <c r="K60" s="155" t="n">
        <v>0</v>
      </c>
      <c r="L60" s="155" t="n">
        <v>1</v>
      </c>
      <c r="M60" s="155" t="n">
        <v>0.5</v>
      </c>
      <c r="N60" s="155" t="n">
        <v>0</v>
      </c>
      <c r="O60" s="155" t="n">
        <v>1</v>
      </c>
      <c r="P60" s="149"/>
      <c r="X60" s="144"/>
      <c r="Y60" s="145"/>
    </row>
    <row r="61" customFormat="false" ht="15" hidden="false" customHeight="false" outlineLevel="0" collapsed="false">
      <c r="A61" s="147" t="s">
        <v>83</v>
      </c>
      <c r="B61" s="68" t="n">
        <v>57</v>
      </c>
      <c r="C61" s="151" t="n">
        <v>35</v>
      </c>
      <c r="D61" s="133" t="n">
        <v>35</v>
      </c>
      <c r="E61" s="134" t="n">
        <f aca="false">((D61+273.15)^4+40000000*(ABS(D61-C61))^0.25*(D61-C61))^0.25-273.15</f>
        <v>35</v>
      </c>
      <c r="F61" s="133" t="n">
        <v>53.38</v>
      </c>
      <c r="G61" s="135" t="n">
        <f aca="false">0.6105*EXP(17.27*C61/(C61+237.3))*F61/100</f>
        <v>2.99991308634444</v>
      </c>
      <c r="H61" s="148" t="n">
        <v>1</v>
      </c>
      <c r="J61" s="155" t="n">
        <v>2.58</v>
      </c>
      <c r="K61" s="155" t="n">
        <v>0</v>
      </c>
      <c r="L61" s="155" t="n">
        <v>1</v>
      </c>
      <c r="M61" s="155" t="n">
        <v>0.5</v>
      </c>
      <c r="N61" s="155" t="n">
        <v>0</v>
      </c>
      <c r="O61" s="155" t="n">
        <v>1</v>
      </c>
      <c r="P61" s="149"/>
      <c r="X61" s="144"/>
      <c r="Y61" s="145"/>
    </row>
    <row r="62" customFormat="false" ht="15" hidden="false" customHeight="false" outlineLevel="0" collapsed="false">
      <c r="A62" s="147" t="s">
        <v>83</v>
      </c>
      <c r="B62" s="68" t="n">
        <v>58</v>
      </c>
      <c r="C62" s="151" t="n">
        <v>35</v>
      </c>
      <c r="D62" s="133" t="n">
        <v>35</v>
      </c>
      <c r="E62" s="134" t="n">
        <f aca="false">((D62+273.15)^4+40000000*(ABS(D62-C62))^0.25*(D62-C62))^0.25-273.15</f>
        <v>35</v>
      </c>
      <c r="F62" s="133" t="n">
        <v>53.38</v>
      </c>
      <c r="G62" s="135" t="n">
        <f aca="false">0.6105*EXP(17.27*C62/(C62+237.3))*F62/100</f>
        <v>2.99991308634444</v>
      </c>
      <c r="H62" s="148" t="n">
        <v>1</v>
      </c>
      <c r="J62" s="155" t="n">
        <v>2.58</v>
      </c>
      <c r="K62" s="155" t="n">
        <v>0</v>
      </c>
      <c r="L62" s="155" t="n">
        <v>1</v>
      </c>
      <c r="M62" s="155" t="n">
        <v>0.5</v>
      </c>
      <c r="N62" s="155" t="n">
        <v>0</v>
      </c>
      <c r="O62" s="155" t="n">
        <v>1</v>
      </c>
      <c r="P62" s="149"/>
      <c r="X62" s="144"/>
      <c r="Y62" s="145"/>
    </row>
    <row r="63" customFormat="false" ht="15" hidden="false" customHeight="false" outlineLevel="0" collapsed="false">
      <c r="A63" s="147" t="s">
        <v>83</v>
      </c>
      <c r="B63" s="68" t="n">
        <v>59</v>
      </c>
      <c r="C63" s="151" t="n">
        <v>35</v>
      </c>
      <c r="D63" s="133" t="n">
        <v>35</v>
      </c>
      <c r="E63" s="134" t="n">
        <f aca="false">((D63+273.15)^4+40000000*(ABS(D63-C63))^0.25*(D63-C63))^0.25-273.15</f>
        <v>35</v>
      </c>
      <c r="F63" s="133" t="n">
        <v>53.38</v>
      </c>
      <c r="G63" s="135" t="n">
        <f aca="false">0.6105*EXP(17.27*C63/(C63+237.3))*F63/100</f>
        <v>2.99991308634444</v>
      </c>
      <c r="H63" s="148" t="n">
        <v>1</v>
      </c>
      <c r="J63" s="155" t="n">
        <v>2.58</v>
      </c>
      <c r="K63" s="155" t="n">
        <v>0</v>
      </c>
      <c r="L63" s="155" t="n">
        <v>1</v>
      </c>
      <c r="M63" s="155" t="n">
        <v>0.5</v>
      </c>
      <c r="N63" s="155" t="n">
        <v>0</v>
      </c>
      <c r="O63" s="155" t="n">
        <v>1</v>
      </c>
      <c r="P63" s="149"/>
      <c r="X63" s="144"/>
      <c r="Y63" s="145"/>
    </row>
    <row r="64" customFormat="false" ht="15" hidden="false" customHeight="false" outlineLevel="0" collapsed="false">
      <c r="A64" s="147" t="s">
        <v>83</v>
      </c>
      <c r="B64" s="68" t="n">
        <v>60</v>
      </c>
      <c r="C64" s="151" t="n">
        <v>35</v>
      </c>
      <c r="D64" s="133" t="n">
        <v>35</v>
      </c>
      <c r="E64" s="134" t="n">
        <f aca="false">((D64+273.15)^4+40000000*(ABS(D64-C64))^0.25*(D64-C64))^0.25-273.15</f>
        <v>35</v>
      </c>
      <c r="F64" s="133" t="n">
        <v>53.38</v>
      </c>
      <c r="G64" s="135" t="n">
        <f aca="false">0.6105*EXP(17.27*C64/(C64+237.3))*F64/100</f>
        <v>2.99991308634444</v>
      </c>
      <c r="H64" s="148" t="n">
        <v>1</v>
      </c>
      <c r="J64" s="155" t="n">
        <v>2.58</v>
      </c>
      <c r="K64" s="155" t="n">
        <v>0</v>
      </c>
      <c r="L64" s="155" t="n">
        <v>1</v>
      </c>
      <c r="M64" s="155" t="n">
        <v>0.5</v>
      </c>
      <c r="N64" s="155" t="n">
        <v>0</v>
      </c>
      <c r="O64" s="155" t="n">
        <v>1</v>
      </c>
      <c r="P64" s="149"/>
      <c r="X64" s="144"/>
      <c r="Y64" s="145"/>
    </row>
    <row r="65" customFormat="false" ht="15" hidden="false" customHeight="false" outlineLevel="0" collapsed="false">
      <c r="A65" s="147" t="s">
        <v>83</v>
      </c>
      <c r="B65" s="68" t="n">
        <v>61</v>
      </c>
      <c r="C65" s="151" t="n">
        <v>35</v>
      </c>
      <c r="D65" s="133" t="n">
        <v>35</v>
      </c>
      <c r="E65" s="134" t="n">
        <f aca="false">((D65+273.15)^4+40000000*(ABS(D65-C65))^0.25*(D65-C65))^0.25-273.15</f>
        <v>35</v>
      </c>
      <c r="F65" s="133" t="n">
        <v>53.38</v>
      </c>
      <c r="G65" s="135" t="n">
        <f aca="false">0.6105*EXP(17.27*C65/(C65+237.3))*F65/100</f>
        <v>2.99991308634444</v>
      </c>
      <c r="H65" s="148" t="n">
        <v>1</v>
      </c>
      <c r="J65" s="155" t="n">
        <v>2.58</v>
      </c>
      <c r="K65" s="155" t="n">
        <v>0</v>
      </c>
      <c r="L65" s="155" t="n">
        <v>1</v>
      </c>
      <c r="M65" s="155" t="n">
        <v>0.5</v>
      </c>
      <c r="N65" s="155" t="n">
        <v>0</v>
      </c>
      <c r="O65" s="155" t="n">
        <v>1</v>
      </c>
      <c r="P65" s="149"/>
      <c r="X65" s="144"/>
      <c r="Y65" s="145"/>
    </row>
    <row r="66" customFormat="false" ht="15" hidden="false" customHeight="false" outlineLevel="0" collapsed="false">
      <c r="A66" s="147" t="s">
        <v>83</v>
      </c>
      <c r="B66" s="68" t="n">
        <v>62</v>
      </c>
      <c r="C66" s="151" t="n">
        <v>35</v>
      </c>
      <c r="D66" s="133" t="n">
        <v>35</v>
      </c>
      <c r="E66" s="134" t="n">
        <f aca="false">((D66+273.15)^4+40000000*(ABS(D66-C66))^0.25*(D66-C66))^0.25-273.15</f>
        <v>35</v>
      </c>
      <c r="F66" s="133" t="n">
        <v>53.38</v>
      </c>
      <c r="G66" s="135" t="n">
        <f aca="false">0.6105*EXP(17.27*C66/(C66+237.3))*F66/100</f>
        <v>2.99991308634444</v>
      </c>
      <c r="H66" s="148" t="n">
        <v>1</v>
      </c>
      <c r="J66" s="155" t="n">
        <v>2.58</v>
      </c>
      <c r="K66" s="155" t="n">
        <v>0</v>
      </c>
      <c r="L66" s="155" t="n">
        <v>1</v>
      </c>
      <c r="M66" s="155" t="n">
        <v>0.5</v>
      </c>
      <c r="N66" s="155" t="n">
        <v>0</v>
      </c>
      <c r="O66" s="155" t="n">
        <v>1</v>
      </c>
      <c r="P66" s="149"/>
      <c r="X66" s="144"/>
      <c r="Y66" s="145"/>
    </row>
    <row r="67" customFormat="false" ht="15" hidden="false" customHeight="false" outlineLevel="0" collapsed="false">
      <c r="A67" s="147" t="s">
        <v>83</v>
      </c>
      <c r="B67" s="68" t="n">
        <v>63</v>
      </c>
      <c r="C67" s="151" t="n">
        <v>35</v>
      </c>
      <c r="D67" s="133" t="n">
        <v>35</v>
      </c>
      <c r="E67" s="134" t="n">
        <f aca="false">((D67+273.15)^4+40000000*(ABS(D67-C67))^0.25*(D67-C67))^0.25-273.15</f>
        <v>35</v>
      </c>
      <c r="F67" s="133" t="n">
        <v>53.38</v>
      </c>
      <c r="G67" s="135" t="n">
        <f aca="false">0.6105*EXP(17.27*C67/(C67+237.3))*F67/100</f>
        <v>2.99991308634444</v>
      </c>
      <c r="H67" s="148" t="n">
        <v>1</v>
      </c>
      <c r="J67" s="155" t="n">
        <v>2.58</v>
      </c>
      <c r="K67" s="155" t="n">
        <v>0</v>
      </c>
      <c r="L67" s="155" t="n">
        <v>1</v>
      </c>
      <c r="M67" s="155" t="n">
        <v>0.5</v>
      </c>
      <c r="N67" s="155" t="n">
        <v>0</v>
      </c>
      <c r="O67" s="155" t="n">
        <v>1</v>
      </c>
      <c r="P67" s="149"/>
      <c r="X67" s="144"/>
      <c r="Y67" s="145"/>
    </row>
    <row r="68" customFormat="false" ht="15" hidden="false" customHeight="false" outlineLevel="0" collapsed="false">
      <c r="A68" s="147" t="s">
        <v>83</v>
      </c>
      <c r="B68" s="68" t="n">
        <v>64</v>
      </c>
      <c r="C68" s="151" t="n">
        <v>35</v>
      </c>
      <c r="D68" s="133" t="n">
        <v>35</v>
      </c>
      <c r="E68" s="134" t="n">
        <f aca="false">((D68+273.15)^4+40000000*(ABS(D68-C68))^0.25*(D68-C68))^0.25-273.15</f>
        <v>35</v>
      </c>
      <c r="F68" s="133" t="n">
        <v>53.38</v>
      </c>
      <c r="G68" s="135" t="n">
        <f aca="false">0.6105*EXP(17.27*C68/(C68+237.3))*F68/100</f>
        <v>2.99991308634444</v>
      </c>
      <c r="H68" s="148" t="n">
        <v>1</v>
      </c>
      <c r="J68" s="155" t="n">
        <v>2.58</v>
      </c>
      <c r="K68" s="155" t="n">
        <v>0</v>
      </c>
      <c r="L68" s="155" t="n">
        <v>1</v>
      </c>
      <c r="M68" s="155" t="n">
        <v>0.5</v>
      </c>
      <c r="N68" s="155" t="n">
        <v>0</v>
      </c>
      <c r="O68" s="155" t="n">
        <v>1</v>
      </c>
      <c r="P68" s="149"/>
      <c r="X68" s="144"/>
      <c r="Y68" s="145"/>
    </row>
    <row r="69" customFormat="false" ht="15" hidden="false" customHeight="false" outlineLevel="0" collapsed="false">
      <c r="A69" s="147" t="s">
        <v>83</v>
      </c>
      <c r="B69" s="68" t="n">
        <v>65</v>
      </c>
      <c r="C69" s="151" t="n">
        <v>35</v>
      </c>
      <c r="D69" s="133" t="n">
        <v>35</v>
      </c>
      <c r="E69" s="134" t="n">
        <f aca="false">((D69+273.15)^4+40000000*(ABS(D69-C69))^0.25*(D69-C69))^0.25-273.15</f>
        <v>35</v>
      </c>
      <c r="F69" s="133" t="n">
        <v>53.38</v>
      </c>
      <c r="G69" s="135" t="n">
        <f aca="false">0.6105*EXP(17.27*C69/(C69+237.3))*F69/100</f>
        <v>2.99991308634444</v>
      </c>
      <c r="H69" s="148" t="n">
        <v>1</v>
      </c>
      <c r="J69" s="155" t="n">
        <v>2.58</v>
      </c>
      <c r="K69" s="155" t="n">
        <v>0</v>
      </c>
      <c r="L69" s="155" t="n">
        <v>1</v>
      </c>
      <c r="M69" s="155" t="n">
        <v>0.5</v>
      </c>
      <c r="N69" s="155" t="n">
        <v>0</v>
      </c>
      <c r="O69" s="155" t="n">
        <v>1</v>
      </c>
      <c r="P69" s="149"/>
      <c r="X69" s="144"/>
      <c r="Y69" s="145"/>
    </row>
    <row r="70" customFormat="false" ht="15" hidden="false" customHeight="false" outlineLevel="0" collapsed="false">
      <c r="A70" s="147" t="s">
        <v>83</v>
      </c>
      <c r="B70" s="68" t="n">
        <v>66</v>
      </c>
      <c r="C70" s="151" t="n">
        <v>35</v>
      </c>
      <c r="D70" s="133" t="n">
        <v>35</v>
      </c>
      <c r="E70" s="134" t="n">
        <f aca="false">((D70+273.15)^4+40000000*(ABS(D70-C70))^0.25*(D70-C70))^0.25-273.15</f>
        <v>35</v>
      </c>
      <c r="F70" s="133" t="n">
        <v>53.38</v>
      </c>
      <c r="G70" s="135" t="n">
        <f aca="false">0.6105*EXP(17.27*C70/(C70+237.3))*F70/100</f>
        <v>2.99991308634444</v>
      </c>
      <c r="H70" s="148" t="n">
        <v>1</v>
      </c>
      <c r="J70" s="155" t="n">
        <v>2.58</v>
      </c>
      <c r="K70" s="155" t="n">
        <v>0</v>
      </c>
      <c r="L70" s="155" t="n">
        <v>1</v>
      </c>
      <c r="M70" s="155" t="n">
        <v>0.5</v>
      </c>
      <c r="N70" s="155" t="n">
        <v>0</v>
      </c>
      <c r="O70" s="155" t="n">
        <v>1</v>
      </c>
      <c r="P70" s="149"/>
      <c r="X70" s="144"/>
      <c r="Y70" s="145"/>
    </row>
    <row r="71" customFormat="false" ht="15" hidden="false" customHeight="false" outlineLevel="0" collapsed="false">
      <c r="A71" s="147" t="s">
        <v>83</v>
      </c>
      <c r="B71" s="68" t="n">
        <v>67</v>
      </c>
      <c r="C71" s="151" t="n">
        <v>35</v>
      </c>
      <c r="D71" s="133" t="n">
        <v>35</v>
      </c>
      <c r="E71" s="134" t="n">
        <f aca="false">((D71+273.15)^4+40000000*(ABS(D71-C71))^0.25*(D71-C71))^0.25-273.15</f>
        <v>35</v>
      </c>
      <c r="F71" s="133" t="n">
        <v>53.38</v>
      </c>
      <c r="G71" s="135" t="n">
        <f aca="false">0.6105*EXP(17.27*C71/(C71+237.3))*F71/100</f>
        <v>2.99991308634444</v>
      </c>
      <c r="H71" s="148" t="n">
        <v>1</v>
      </c>
      <c r="J71" s="155" t="n">
        <v>2.58</v>
      </c>
      <c r="K71" s="155" t="n">
        <v>0</v>
      </c>
      <c r="L71" s="155" t="n">
        <v>1</v>
      </c>
      <c r="M71" s="155" t="n">
        <v>0.5</v>
      </c>
      <c r="N71" s="155" t="n">
        <v>0</v>
      </c>
      <c r="O71" s="155" t="n">
        <v>1</v>
      </c>
      <c r="P71" s="149"/>
      <c r="X71" s="144"/>
      <c r="Y71" s="145"/>
    </row>
    <row r="72" customFormat="false" ht="15" hidden="false" customHeight="false" outlineLevel="0" collapsed="false">
      <c r="A72" s="147" t="s">
        <v>83</v>
      </c>
      <c r="B72" s="68" t="n">
        <v>68</v>
      </c>
      <c r="C72" s="151" t="n">
        <v>35</v>
      </c>
      <c r="D72" s="133" t="n">
        <v>35</v>
      </c>
      <c r="E72" s="134" t="n">
        <f aca="false">((D72+273.15)^4+40000000*(ABS(D72-C72))^0.25*(D72-C72))^0.25-273.15</f>
        <v>35</v>
      </c>
      <c r="F72" s="133" t="n">
        <v>53.38</v>
      </c>
      <c r="G72" s="135" t="n">
        <f aca="false">0.6105*EXP(17.27*C72/(C72+237.3))*F72/100</f>
        <v>2.99991308634444</v>
      </c>
      <c r="H72" s="148" t="n">
        <v>1</v>
      </c>
      <c r="J72" s="155" t="n">
        <v>2.58</v>
      </c>
      <c r="K72" s="155" t="n">
        <v>0</v>
      </c>
      <c r="L72" s="155" t="n">
        <v>1</v>
      </c>
      <c r="M72" s="155" t="n">
        <v>0.5</v>
      </c>
      <c r="N72" s="155" t="n">
        <v>0</v>
      </c>
      <c r="O72" s="155" t="n">
        <v>1</v>
      </c>
      <c r="P72" s="149"/>
      <c r="X72" s="144"/>
      <c r="Y72" s="145"/>
    </row>
    <row r="73" customFormat="false" ht="15" hidden="false" customHeight="false" outlineLevel="0" collapsed="false">
      <c r="A73" s="147" t="s">
        <v>83</v>
      </c>
      <c r="B73" s="68" t="n">
        <v>69</v>
      </c>
      <c r="C73" s="151" t="n">
        <v>35</v>
      </c>
      <c r="D73" s="133" t="n">
        <v>35</v>
      </c>
      <c r="E73" s="134" t="n">
        <f aca="false">((D73+273.15)^4+40000000*(ABS(D73-C73))^0.25*(D73-C73))^0.25-273.15</f>
        <v>35</v>
      </c>
      <c r="F73" s="133" t="n">
        <v>53.38</v>
      </c>
      <c r="G73" s="135" t="n">
        <f aca="false">0.6105*EXP(17.27*C73/(C73+237.3))*F73/100</f>
        <v>2.99991308634444</v>
      </c>
      <c r="H73" s="148" t="n">
        <v>1</v>
      </c>
      <c r="J73" s="155" t="n">
        <v>2.58</v>
      </c>
      <c r="K73" s="155" t="n">
        <v>0</v>
      </c>
      <c r="L73" s="155" t="n">
        <v>1</v>
      </c>
      <c r="M73" s="155" t="n">
        <v>0.5</v>
      </c>
      <c r="N73" s="155" t="n">
        <v>0</v>
      </c>
      <c r="O73" s="155" t="n">
        <v>1</v>
      </c>
      <c r="P73" s="149"/>
      <c r="X73" s="144"/>
      <c r="Y73" s="145"/>
    </row>
    <row r="74" customFormat="false" ht="15" hidden="false" customHeight="false" outlineLevel="0" collapsed="false">
      <c r="A74" s="147" t="s">
        <v>83</v>
      </c>
      <c r="B74" s="68" t="n">
        <v>70</v>
      </c>
      <c r="C74" s="151" t="n">
        <v>35</v>
      </c>
      <c r="D74" s="133" t="n">
        <v>35</v>
      </c>
      <c r="E74" s="134" t="n">
        <f aca="false">((D74+273.15)^4+40000000*(ABS(D74-C74))^0.25*(D74-C74))^0.25-273.15</f>
        <v>35</v>
      </c>
      <c r="F74" s="133" t="n">
        <v>53.38</v>
      </c>
      <c r="G74" s="135" t="n">
        <f aca="false">0.6105*EXP(17.27*C74/(C74+237.3))*F74/100</f>
        <v>2.99991308634444</v>
      </c>
      <c r="H74" s="148" t="n">
        <v>1</v>
      </c>
      <c r="J74" s="155" t="n">
        <v>2.58</v>
      </c>
      <c r="K74" s="155" t="n">
        <v>0</v>
      </c>
      <c r="L74" s="155" t="n">
        <v>1</v>
      </c>
      <c r="M74" s="155" t="n">
        <v>0.5</v>
      </c>
      <c r="N74" s="155" t="n">
        <v>0</v>
      </c>
      <c r="O74" s="155" t="n">
        <v>1</v>
      </c>
      <c r="P74" s="149"/>
      <c r="X74" s="144"/>
      <c r="Y74" s="145"/>
    </row>
    <row r="75" customFormat="false" ht="15" hidden="false" customHeight="false" outlineLevel="0" collapsed="false">
      <c r="A75" s="147" t="s">
        <v>83</v>
      </c>
      <c r="B75" s="68" t="n">
        <v>71</v>
      </c>
      <c r="C75" s="151" t="n">
        <v>35</v>
      </c>
      <c r="D75" s="133" t="n">
        <v>35</v>
      </c>
      <c r="E75" s="134" t="n">
        <f aca="false">((D75+273.15)^4+40000000*(ABS(D75-C75))^0.25*(D75-C75))^0.25-273.15</f>
        <v>35</v>
      </c>
      <c r="F75" s="133" t="n">
        <v>53.38</v>
      </c>
      <c r="G75" s="135" t="n">
        <f aca="false">0.6105*EXP(17.27*C75/(C75+237.3))*F75/100</f>
        <v>2.99991308634444</v>
      </c>
      <c r="H75" s="148" t="n">
        <v>1</v>
      </c>
      <c r="J75" s="155" t="n">
        <v>2.58</v>
      </c>
      <c r="K75" s="155" t="n">
        <v>0</v>
      </c>
      <c r="L75" s="155" t="n">
        <v>1</v>
      </c>
      <c r="M75" s="155" t="n">
        <v>0.5</v>
      </c>
      <c r="N75" s="155" t="n">
        <v>0</v>
      </c>
      <c r="O75" s="155" t="n">
        <v>1</v>
      </c>
      <c r="P75" s="149"/>
      <c r="X75" s="144"/>
      <c r="Y75" s="145"/>
    </row>
    <row r="76" customFormat="false" ht="15" hidden="false" customHeight="false" outlineLevel="0" collapsed="false">
      <c r="A76" s="147" t="s">
        <v>83</v>
      </c>
      <c r="B76" s="68" t="n">
        <v>72</v>
      </c>
      <c r="C76" s="151" t="n">
        <v>35</v>
      </c>
      <c r="D76" s="133" t="n">
        <v>35</v>
      </c>
      <c r="E76" s="134" t="n">
        <f aca="false">((D76+273.15)^4+40000000*(ABS(D76-C76))^0.25*(D76-C76))^0.25-273.15</f>
        <v>35</v>
      </c>
      <c r="F76" s="133" t="n">
        <v>53.38</v>
      </c>
      <c r="G76" s="135" t="n">
        <f aca="false">0.6105*EXP(17.27*C76/(C76+237.3))*F76/100</f>
        <v>2.99991308634444</v>
      </c>
      <c r="H76" s="148" t="n">
        <v>1</v>
      </c>
      <c r="J76" s="155" t="n">
        <v>2.58</v>
      </c>
      <c r="K76" s="155" t="n">
        <v>0</v>
      </c>
      <c r="L76" s="155" t="n">
        <v>1</v>
      </c>
      <c r="M76" s="155" t="n">
        <v>0.5</v>
      </c>
      <c r="N76" s="155" t="n">
        <v>0</v>
      </c>
      <c r="O76" s="155" t="n">
        <v>1</v>
      </c>
      <c r="P76" s="149"/>
      <c r="X76" s="144"/>
      <c r="Y76" s="145"/>
    </row>
    <row r="77" customFormat="false" ht="15" hidden="false" customHeight="false" outlineLevel="0" collapsed="false">
      <c r="A77" s="147" t="s">
        <v>83</v>
      </c>
      <c r="B77" s="68" t="n">
        <v>73</v>
      </c>
      <c r="C77" s="151" t="n">
        <v>35</v>
      </c>
      <c r="D77" s="133" t="n">
        <v>35</v>
      </c>
      <c r="E77" s="134" t="n">
        <f aca="false">((D77+273.15)^4+40000000*(ABS(D77-C77))^0.25*(D77-C77))^0.25-273.15</f>
        <v>35</v>
      </c>
      <c r="F77" s="133" t="n">
        <v>53.38</v>
      </c>
      <c r="G77" s="135" t="n">
        <f aca="false">0.6105*EXP(17.27*C77/(C77+237.3))*F77/100</f>
        <v>2.99991308634444</v>
      </c>
      <c r="H77" s="148" t="n">
        <v>1</v>
      </c>
      <c r="J77" s="155" t="n">
        <v>2.58</v>
      </c>
      <c r="K77" s="155" t="n">
        <v>0</v>
      </c>
      <c r="L77" s="155" t="n">
        <v>1</v>
      </c>
      <c r="M77" s="155" t="n">
        <v>0.5</v>
      </c>
      <c r="N77" s="155" t="n">
        <v>0</v>
      </c>
      <c r="O77" s="155" t="n">
        <v>1</v>
      </c>
      <c r="P77" s="149"/>
      <c r="X77" s="144"/>
      <c r="Y77" s="145"/>
    </row>
    <row r="78" customFormat="false" ht="15" hidden="false" customHeight="false" outlineLevel="0" collapsed="false">
      <c r="A78" s="147" t="s">
        <v>83</v>
      </c>
      <c r="B78" s="68" t="n">
        <v>74</v>
      </c>
      <c r="C78" s="151" t="n">
        <v>35</v>
      </c>
      <c r="D78" s="133" t="n">
        <v>35</v>
      </c>
      <c r="E78" s="134" t="n">
        <f aca="false">((D78+273.15)^4+40000000*(ABS(D78-C78))^0.25*(D78-C78))^0.25-273.15</f>
        <v>35</v>
      </c>
      <c r="F78" s="133" t="n">
        <v>53.38</v>
      </c>
      <c r="G78" s="135" t="n">
        <f aca="false">0.6105*EXP(17.27*C78/(C78+237.3))*F78/100</f>
        <v>2.99991308634444</v>
      </c>
      <c r="H78" s="148" t="n">
        <v>1</v>
      </c>
      <c r="J78" s="155" t="n">
        <v>2.58</v>
      </c>
      <c r="K78" s="155" t="n">
        <v>0</v>
      </c>
      <c r="L78" s="155" t="n">
        <v>1</v>
      </c>
      <c r="M78" s="155" t="n">
        <v>0.5</v>
      </c>
      <c r="N78" s="155" t="n">
        <v>0</v>
      </c>
      <c r="O78" s="155" t="n">
        <v>1</v>
      </c>
      <c r="P78" s="149"/>
      <c r="X78" s="144"/>
      <c r="Y78" s="145"/>
    </row>
    <row r="79" customFormat="false" ht="15" hidden="false" customHeight="false" outlineLevel="0" collapsed="false">
      <c r="A79" s="147" t="s">
        <v>83</v>
      </c>
      <c r="B79" s="68" t="n">
        <v>75</v>
      </c>
      <c r="C79" s="151" t="n">
        <v>35</v>
      </c>
      <c r="D79" s="133" t="n">
        <v>35</v>
      </c>
      <c r="E79" s="134" t="n">
        <f aca="false">((D79+273.15)^4+40000000*(ABS(D79-C79))^0.25*(D79-C79))^0.25-273.15</f>
        <v>35</v>
      </c>
      <c r="F79" s="133" t="n">
        <v>53.38</v>
      </c>
      <c r="G79" s="135" t="n">
        <f aca="false">0.6105*EXP(17.27*C79/(C79+237.3))*F79/100</f>
        <v>2.99991308634444</v>
      </c>
      <c r="H79" s="148" t="n">
        <v>1</v>
      </c>
      <c r="J79" s="155" t="n">
        <v>2.58</v>
      </c>
      <c r="K79" s="155" t="n">
        <v>0</v>
      </c>
      <c r="L79" s="155" t="n">
        <v>1</v>
      </c>
      <c r="M79" s="155" t="n">
        <v>0.5</v>
      </c>
      <c r="N79" s="155" t="n">
        <v>0</v>
      </c>
      <c r="O79" s="155" t="n">
        <v>1</v>
      </c>
      <c r="P79" s="149"/>
      <c r="X79" s="144"/>
      <c r="Y79" s="145"/>
    </row>
    <row r="80" customFormat="false" ht="15" hidden="false" customHeight="false" outlineLevel="0" collapsed="false">
      <c r="A80" s="147" t="s">
        <v>83</v>
      </c>
      <c r="B80" s="68" t="n">
        <v>76</v>
      </c>
      <c r="C80" s="151" t="n">
        <v>35</v>
      </c>
      <c r="D80" s="133" t="n">
        <v>35</v>
      </c>
      <c r="E80" s="134" t="n">
        <f aca="false">((D80+273.15)^4+40000000*(ABS(D80-C80))^0.25*(D80-C80))^0.25-273.15</f>
        <v>35</v>
      </c>
      <c r="F80" s="133" t="n">
        <v>53.38</v>
      </c>
      <c r="G80" s="135" t="n">
        <f aca="false">0.6105*EXP(17.27*C80/(C80+237.3))*F80/100</f>
        <v>2.99991308634444</v>
      </c>
      <c r="H80" s="148" t="n">
        <v>1</v>
      </c>
      <c r="J80" s="155" t="n">
        <v>2.58</v>
      </c>
      <c r="K80" s="155" t="n">
        <v>0</v>
      </c>
      <c r="L80" s="155" t="n">
        <v>1</v>
      </c>
      <c r="M80" s="155" t="n">
        <v>0.5</v>
      </c>
      <c r="N80" s="155" t="n">
        <v>0</v>
      </c>
      <c r="O80" s="155" t="n">
        <v>1</v>
      </c>
      <c r="P80" s="149"/>
      <c r="X80" s="144"/>
      <c r="Y80" s="145"/>
    </row>
    <row r="81" customFormat="false" ht="15" hidden="false" customHeight="false" outlineLevel="0" collapsed="false">
      <c r="A81" s="147" t="s">
        <v>83</v>
      </c>
      <c r="B81" s="68" t="n">
        <v>77</v>
      </c>
      <c r="C81" s="151" t="n">
        <v>35</v>
      </c>
      <c r="D81" s="133" t="n">
        <v>35</v>
      </c>
      <c r="E81" s="134" t="n">
        <f aca="false">((D81+273.15)^4+40000000*(ABS(D81-C81))^0.25*(D81-C81))^0.25-273.15</f>
        <v>35</v>
      </c>
      <c r="F81" s="133" t="n">
        <v>53.38</v>
      </c>
      <c r="G81" s="135" t="n">
        <f aca="false">0.6105*EXP(17.27*C81/(C81+237.3))*F81/100</f>
        <v>2.99991308634444</v>
      </c>
      <c r="H81" s="148" t="n">
        <v>1</v>
      </c>
      <c r="J81" s="155" t="n">
        <v>2.58</v>
      </c>
      <c r="K81" s="155" t="n">
        <v>0</v>
      </c>
      <c r="L81" s="155" t="n">
        <v>1</v>
      </c>
      <c r="M81" s="155" t="n">
        <v>0.5</v>
      </c>
      <c r="N81" s="155" t="n">
        <v>0</v>
      </c>
      <c r="O81" s="155" t="n">
        <v>1</v>
      </c>
      <c r="P81" s="149"/>
      <c r="X81" s="144"/>
      <c r="Y81" s="145"/>
    </row>
    <row r="82" customFormat="false" ht="15" hidden="false" customHeight="false" outlineLevel="0" collapsed="false">
      <c r="A82" s="147" t="s">
        <v>83</v>
      </c>
      <c r="B82" s="68" t="n">
        <v>78</v>
      </c>
      <c r="C82" s="151" t="n">
        <v>35</v>
      </c>
      <c r="D82" s="133" t="n">
        <v>35</v>
      </c>
      <c r="E82" s="134" t="n">
        <f aca="false">((D82+273.15)^4+40000000*(ABS(D82-C82))^0.25*(D82-C82))^0.25-273.15</f>
        <v>35</v>
      </c>
      <c r="F82" s="133" t="n">
        <v>53.38</v>
      </c>
      <c r="G82" s="135" t="n">
        <f aca="false">0.6105*EXP(17.27*C82/(C82+237.3))*F82/100</f>
        <v>2.99991308634444</v>
      </c>
      <c r="H82" s="148" t="n">
        <v>1</v>
      </c>
      <c r="J82" s="155" t="n">
        <v>2.58</v>
      </c>
      <c r="K82" s="155" t="n">
        <v>0</v>
      </c>
      <c r="L82" s="155" t="n">
        <v>1</v>
      </c>
      <c r="M82" s="155" t="n">
        <v>0.5</v>
      </c>
      <c r="N82" s="155" t="n">
        <v>0</v>
      </c>
      <c r="O82" s="155" t="n">
        <v>1</v>
      </c>
      <c r="P82" s="149"/>
      <c r="X82" s="144"/>
      <c r="Y82" s="145"/>
    </row>
    <row r="83" customFormat="false" ht="15" hidden="false" customHeight="false" outlineLevel="0" collapsed="false">
      <c r="A83" s="147" t="s">
        <v>83</v>
      </c>
      <c r="B83" s="68" t="n">
        <v>79</v>
      </c>
      <c r="C83" s="151" t="n">
        <v>35</v>
      </c>
      <c r="D83" s="133" t="n">
        <v>35</v>
      </c>
      <c r="E83" s="134" t="n">
        <f aca="false">((D83+273.15)^4+40000000*(ABS(D83-C83))^0.25*(D83-C83))^0.25-273.15</f>
        <v>35</v>
      </c>
      <c r="F83" s="133" t="n">
        <v>53.38</v>
      </c>
      <c r="G83" s="135" t="n">
        <f aca="false">0.6105*EXP(17.27*C83/(C83+237.3))*F83/100</f>
        <v>2.99991308634444</v>
      </c>
      <c r="H83" s="148" t="n">
        <v>1</v>
      </c>
      <c r="J83" s="155" t="n">
        <v>2.58</v>
      </c>
      <c r="K83" s="155" t="n">
        <v>0</v>
      </c>
      <c r="L83" s="155" t="n">
        <v>1</v>
      </c>
      <c r="M83" s="155" t="n">
        <v>0.5</v>
      </c>
      <c r="N83" s="155" t="n">
        <v>0</v>
      </c>
      <c r="O83" s="155" t="n">
        <v>1</v>
      </c>
      <c r="P83" s="149"/>
      <c r="X83" s="144"/>
      <c r="Y83" s="145"/>
    </row>
    <row r="84" customFormat="false" ht="15" hidden="false" customHeight="false" outlineLevel="0" collapsed="false">
      <c r="A84" s="147" t="s">
        <v>83</v>
      </c>
      <c r="B84" s="68" t="n">
        <v>80</v>
      </c>
      <c r="C84" s="151" t="n">
        <v>35</v>
      </c>
      <c r="D84" s="133" t="n">
        <v>35</v>
      </c>
      <c r="E84" s="134" t="n">
        <f aca="false">((D84+273.15)^4+40000000*(ABS(D84-C84))^0.25*(D84-C84))^0.25-273.15</f>
        <v>35</v>
      </c>
      <c r="F84" s="133" t="n">
        <v>53.38</v>
      </c>
      <c r="G84" s="135" t="n">
        <f aca="false">0.6105*EXP(17.27*C84/(C84+237.3))*F84/100</f>
        <v>2.99991308634444</v>
      </c>
      <c r="H84" s="148" t="n">
        <v>1</v>
      </c>
      <c r="J84" s="155" t="n">
        <v>2.58</v>
      </c>
      <c r="K84" s="155" t="n">
        <v>0</v>
      </c>
      <c r="L84" s="155" t="n">
        <v>1</v>
      </c>
      <c r="M84" s="155" t="n">
        <v>0.5</v>
      </c>
      <c r="N84" s="155" t="n">
        <v>0</v>
      </c>
      <c r="O84" s="155" t="n">
        <v>1</v>
      </c>
      <c r="P84" s="149"/>
      <c r="X84" s="144"/>
      <c r="Y84" s="145"/>
    </row>
    <row r="85" customFormat="false" ht="15" hidden="false" customHeight="false" outlineLevel="0" collapsed="false">
      <c r="A85" s="147" t="s">
        <v>83</v>
      </c>
      <c r="B85" s="68" t="n">
        <v>81</v>
      </c>
      <c r="C85" s="151" t="n">
        <v>35</v>
      </c>
      <c r="D85" s="133" t="n">
        <v>35</v>
      </c>
      <c r="E85" s="134" t="n">
        <f aca="false">((D85+273.15)^4+40000000*(ABS(D85-C85))^0.25*(D85-C85))^0.25-273.15</f>
        <v>35</v>
      </c>
      <c r="F85" s="133" t="n">
        <v>53.38</v>
      </c>
      <c r="G85" s="135" t="n">
        <f aca="false">0.6105*EXP(17.27*C85/(C85+237.3))*F85/100</f>
        <v>2.99991308634444</v>
      </c>
      <c r="H85" s="148" t="n">
        <v>1</v>
      </c>
      <c r="J85" s="155" t="n">
        <v>2.58</v>
      </c>
      <c r="K85" s="155" t="n">
        <v>0</v>
      </c>
      <c r="L85" s="155" t="n">
        <v>1</v>
      </c>
      <c r="M85" s="155" t="n">
        <v>0.5</v>
      </c>
      <c r="N85" s="155" t="n">
        <v>0</v>
      </c>
      <c r="O85" s="155" t="n">
        <v>1</v>
      </c>
      <c r="P85" s="149"/>
      <c r="X85" s="144"/>
      <c r="Y85" s="145"/>
    </row>
    <row r="86" customFormat="false" ht="15" hidden="false" customHeight="false" outlineLevel="0" collapsed="false">
      <c r="A86" s="147" t="s">
        <v>83</v>
      </c>
      <c r="B86" s="68" t="n">
        <v>82</v>
      </c>
      <c r="C86" s="151" t="n">
        <v>35</v>
      </c>
      <c r="D86" s="133" t="n">
        <v>35</v>
      </c>
      <c r="E86" s="134" t="n">
        <f aca="false">((D86+273.15)^4+40000000*(ABS(D86-C86))^0.25*(D86-C86))^0.25-273.15</f>
        <v>35</v>
      </c>
      <c r="F86" s="133" t="n">
        <v>53.38</v>
      </c>
      <c r="G86" s="135" t="n">
        <f aca="false">0.6105*EXP(17.27*C86/(C86+237.3))*F86/100</f>
        <v>2.99991308634444</v>
      </c>
      <c r="H86" s="148" t="n">
        <v>1</v>
      </c>
      <c r="J86" s="155" t="n">
        <v>2.58</v>
      </c>
      <c r="K86" s="155" t="n">
        <v>0</v>
      </c>
      <c r="L86" s="155" t="n">
        <v>1</v>
      </c>
      <c r="M86" s="155" t="n">
        <v>0.5</v>
      </c>
      <c r="N86" s="155" t="n">
        <v>0</v>
      </c>
      <c r="O86" s="155" t="n">
        <v>1</v>
      </c>
      <c r="P86" s="149"/>
      <c r="X86" s="144"/>
      <c r="Y86" s="145"/>
    </row>
    <row r="87" customFormat="false" ht="15" hidden="false" customHeight="false" outlineLevel="0" collapsed="false">
      <c r="A87" s="147" t="s">
        <v>83</v>
      </c>
      <c r="B87" s="68" t="n">
        <v>83</v>
      </c>
      <c r="C87" s="151" t="n">
        <v>35</v>
      </c>
      <c r="D87" s="133" t="n">
        <v>35</v>
      </c>
      <c r="E87" s="134" t="n">
        <f aca="false">((D87+273.15)^4+40000000*(ABS(D87-C87))^0.25*(D87-C87))^0.25-273.15</f>
        <v>35</v>
      </c>
      <c r="F87" s="133" t="n">
        <v>53.38</v>
      </c>
      <c r="G87" s="135" t="n">
        <f aca="false">0.6105*EXP(17.27*C87/(C87+237.3))*F87/100</f>
        <v>2.99991308634444</v>
      </c>
      <c r="H87" s="148" t="n">
        <v>1</v>
      </c>
      <c r="J87" s="155" t="n">
        <v>2.58</v>
      </c>
      <c r="K87" s="155" t="n">
        <v>0</v>
      </c>
      <c r="L87" s="155" t="n">
        <v>1</v>
      </c>
      <c r="M87" s="155" t="n">
        <v>0.5</v>
      </c>
      <c r="N87" s="155" t="n">
        <v>0</v>
      </c>
      <c r="O87" s="155" t="n">
        <v>1</v>
      </c>
      <c r="P87" s="149"/>
      <c r="X87" s="144"/>
      <c r="Y87" s="145"/>
    </row>
    <row r="88" customFormat="false" ht="15" hidden="false" customHeight="false" outlineLevel="0" collapsed="false">
      <c r="A88" s="147" t="s">
        <v>83</v>
      </c>
      <c r="B88" s="68" t="n">
        <v>84</v>
      </c>
      <c r="C88" s="151" t="n">
        <v>35</v>
      </c>
      <c r="D88" s="133" t="n">
        <v>35</v>
      </c>
      <c r="E88" s="134" t="n">
        <f aca="false">((D88+273.15)^4+40000000*(ABS(D88-C88))^0.25*(D88-C88))^0.25-273.15</f>
        <v>35</v>
      </c>
      <c r="F88" s="133" t="n">
        <v>53.38</v>
      </c>
      <c r="G88" s="135" t="n">
        <f aca="false">0.6105*EXP(17.27*C88/(C88+237.3))*F88/100</f>
        <v>2.99991308634444</v>
      </c>
      <c r="H88" s="148" t="n">
        <v>1</v>
      </c>
      <c r="J88" s="155" t="n">
        <v>2.58</v>
      </c>
      <c r="K88" s="155" t="n">
        <v>0</v>
      </c>
      <c r="L88" s="155" t="n">
        <v>1</v>
      </c>
      <c r="M88" s="155" t="n">
        <v>0.5</v>
      </c>
      <c r="N88" s="155" t="n">
        <v>0</v>
      </c>
      <c r="O88" s="155" t="n">
        <v>1</v>
      </c>
      <c r="P88" s="149"/>
      <c r="X88" s="144"/>
      <c r="Y88" s="145"/>
    </row>
    <row r="89" customFormat="false" ht="15" hidden="false" customHeight="false" outlineLevel="0" collapsed="false">
      <c r="A89" s="147" t="s">
        <v>83</v>
      </c>
      <c r="B89" s="68" t="n">
        <v>85</v>
      </c>
      <c r="C89" s="151" t="n">
        <v>35</v>
      </c>
      <c r="D89" s="133" t="n">
        <v>35</v>
      </c>
      <c r="E89" s="134" t="n">
        <f aca="false">((D89+273.15)^4+40000000*(ABS(D89-C89))^0.25*(D89-C89))^0.25-273.15</f>
        <v>35</v>
      </c>
      <c r="F89" s="133" t="n">
        <v>53.38</v>
      </c>
      <c r="G89" s="135" t="n">
        <f aca="false">0.6105*EXP(17.27*C89/(C89+237.3))*F89/100</f>
        <v>2.99991308634444</v>
      </c>
      <c r="H89" s="148" t="n">
        <v>1</v>
      </c>
      <c r="J89" s="155" t="n">
        <v>2.58</v>
      </c>
      <c r="K89" s="155" t="n">
        <v>0</v>
      </c>
      <c r="L89" s="155" t="n">
        <v>1</v>
      </c>
      <c r="M89" s="155" t="n">
        <v>0.5</v>
      </c>
      <c r="N89" s="155" t="n">
        <v>0</v>
      </c>
      <c r="O89" s="155" t="n">
        <v>1</v>
      </c>
      <c r="P89" s="149"/>
      <c r="X89" s="144"/>
      <c r="Y89" s="145"/>
    </row>
    <row r="90" customFormat="false" ht="15" hidden="false" customHeight="false" outlineLevel="0" collapsed="false">
      <c r="A90" s="147" t="s">
        <v>83</v>
      </c>
      <c r="B90" s="68" t="n">
        <v>86</v>
      </c>
      <c r="C90" s="151" t="n">
        <v>35</v>
      </c>
      <c r="D90" s="133" t="n">
        <v>35</v>
      </c>
      <c r="E90" s="134" t="n">
        <f aca="false">((D90+273.15)^4+40000000*(ABS(D90-C90))^0.25*(D90-C90))^0.25-273.15</f>
        <v>35</v>
      </c>
      <c r="F90" s="133" t="n">
        <v>53.38</v>
      </c>
      <c r="G90" s="135" t="n">
        <f aca="false">0.6105*EXP(17.27*C90/(C90+237.3))*F90/100</f>
        <v>2.99991308634444</v>
      </c>
      <c r="H90" s="148" t="n">
        <v>1</v>
      </c>
      <c r="J90" s="155" t="n">
        <v>2.58</v>
      </c>
      <c r="K90" s="155" t="n">
        <v>0</v>
      </c>
      <c r="L90" s="155" t="n">
        <v>1</v>
      </c>
      <c r="M90" s="155" t="n">
        <v>0.5</v>
      </c>
      <c r="N90" s="155" t="n">
        <v>0</v>
      </c>
      <c r="O90" s="155" t="n">
        <v>1</v>
      </c>
      <c r="P90" s="149"/>
      <c r="X90" s="144"/>
      <c r="Y90" s="145"/>
    </row>
    <row r="91" customFormat="false" ht="15" hidden="false" customHeight="false" outlineLevel="0" collapsed="false">
      <c r="A91" s="147" t="s">
        <v>83</v>
      </c>
      <c r="B91" s="68" t="n">
        <v>87</v>
      </c>
      <c r="C91" s="151" t="n">
        <v>35</v>
      </c>
      <c r="D91" s="133" t="n">
        <v>35</v>
      </c>
      <c r="E91" s="134" t="n">
        <f aca="false">((D91+273.15)^4+40000000*(ABS(D91-C91))^0.25*(D91-C91))^0.25-273.15</f>
        <v>35</v>
      </c>
      <c r="F91" s="133" t="n">
        <v>53.38</v>
      </c>
      <c r="G91" s="135" t="n">
        <f aca="false">0.6105*EXP(17.27*C91/(C91+237.3))*F91/100</f>
        <v>2.99991308634444</v>
      </c>
      <c r="H91" s="148" t="n">
        <v>1</v>
      </c>
      <c r="J91" s="155" t="n">
        <v>2.58</v>
      </c>
      <c r="K91" s="155" t="n">
        <v>0</v>
      </c>
      <c r="L91" s="155" t="n">
        <v>1</v>
      </c>
      <c r="M91" s="155" t="n">
        <v>0.5</v>
      </c>
      <c r="N91" s="155" t="n">
        <v>0</v>
      </c>
      <c r="O91" s="155" t="n">
        <v>1</v>
      </c>
      <c r="P91" s="149"/>
      <c r="X91" s="144"/>
      <c r="Y91" s="145"/>
    </row>
    <row r="92" customFormat="false" ht="15" hidden="false" customHeight="false" outlineLevel="0" collapsed="false">
      <c r="A92" s="147" t="s">
        <v>83</v>
      </c>
      <c r="B92" s="68" t="n">
        <v>88</v>
      </c>
      <c r="C92" s="151" t="n">
        <v>35</v>
      </c>
      <c r="D92" s="133" t="n">
        <v>35</v>
      </c>
      <c r="E92" s="134" t="n">
        <f aca="false">((D92+273.15)^4+40000000*(ABS(D92-C92))^0.25*(D92-C92))^0.25-273.15</f>
        <v>35</v>
      </c>
      <c r="F92" s="133" t="n">
        <v>53.38</v>
      </c>
      <c r="G92" s="135" t="n">
        <f aca="false">0.6105*EXP(17.27*C92/(C92+237.3))*F92/100</f>
        <v>2.99991308634444</v>
      </c>
      <c r="H92" s="148" t="n">
        <v>1</v>
      </c>
      <c r="J92" s="155" t="n">
        <v>2.58</v>
      </c>
      <c r="K92" s="155" t="n">
        <v>0</v>
      </c>
      <c r="L92" s="155" t="n">
        <v>1</v>
      </c>
      <c r="M92" s="155" t="n">
        <v>0.5</v>
      </c>
      <c r="N92" s="155" t="n">
        <v>0</v>
      </c>
      <c r="O92" s="155" t="n">
        <v>1</v>
      </c>
      <c r="P92" s="149"/>
      <c r="X92" s="144"/>
      <c r="Y92" s="145"/>
    </row>
    <row r="93" customFormat="false" ht="15" hidden="false" customHeight="false" outlineLevel="0" collapsed="false">
      <c r="A93" s="147" t="s">
        <v>83</v>
      </c>
      <c r="B93" s="68" t="n">
        <v>89</v>
      </c>
      <c r="C93" s="151" t="n">
        <v>35</v>
      </c>
      <c r="D93" s="133" t="n">
        <v>35</v>
      </c>
      <c r="E93" s="134" t="n">
        <f aca="false">((D93+273.15)^4+40000000*(ABS(D93-C93))^0.25*(D93-C93))^0.25-273.15</f>
        <v>35</v>
      </c>
      <c r="F93" s="133" t="n">
        <v>53.38</v>
      </c>
      <c r="G93" s="135" t="n">
        <f aca="false">0.6105*EXP(17.27*C93/(C93+237.3))*F93/100</f>
        <v>2.99991308634444</v>
      </c>
      <c r="H93" s="148" t="n">
        <v>1</v>
      </c>
      <c r="J93" s="155" t="n">
        <v>2.58</v>
      </c>
      <c r="K93" s="155" t="n">
        <v>0</v>
      </c>
      <c r="L93" s="155" t="n">
        <v>1</v>
      </c>
      <c r="M93" s="155" t="n">
        <v>0.5</v>
      </c>
      <c r="N93" s="155" t="n">
        <v>0</v>
      </c>
      <c r="O93" s="155" t="n">
        <v>1</v>
      </c>
      <c r="P93" s="149"/>
      <c r="X93" s="144"/>
      <c r="Y93" s="145"/>
    </row>
    <row r="94" customFormat="false" ht="15" hidden="false" customHeight="false" outlineLevel="0" collapsed="false">
      <c r="A94" s="147" t="s">
        <v>83</v>
      </c>
      <c r="B94" s="68" t="n">
        <v>90</v>
      </c>
      <c r="C94" s="151" t="n">
        <v>35</v>
      </c>
      <c r="D94" s="133" t="n">
        <v>35</v>
      </c>
      <c r="E94" s="134" t="n">
        <f aca="false">((D94+273.15)^4+40000000*(ABS(D94-C94))^0.25*(D94-C94))^0.25-273.15</f>
        <v>35</v>
      </c>
      <c r="F94" s="133" t="n">
        <v>53.38</v>
      </c>
      <c r="G94" s="135" t="n">
        <f aca="false">0.6105*EXP(17.27*C94/(C94+237.3))*F94/100</f>
        <v>2.99991308634444</v>
      </c>
      <c r="H94" s="148" t="n">
        <v>1</v>
      </c>
      <c r="J94" s="155" t="n">
        <v>2.58</v>
      </c>
      <c r="K94" s="155" t="n">
        <v>0</v>
      </c>
      <c r="L94" s="155" t="n">
        <v>1</v>
      </c>
      <c r="M94" s="155" t="n">
        <v>0.5</v>
      </c>
      <c r="N94" s="155" t="n">
        <v>0</v>
      </c>
      <c r="O94" s="155" t="n">
        <v>1</v>
      </c>
      <c r="P94" s="149"/>
      <c r="X94" s="144"/>
      <c r="Y94" s="145"/>
    </row>
    <row r="95" customFormat="false" ht="15" hidden="false" customHeight="false" outlineLevel="0" collapsed="false">
      <c r="A95" s="147" t="s">
        <v>83</v>
      </c>
      <c r="B95" s="68" t="n">
        <v>91</v>
      </c>
      <c r="C95" s="151" t="n">
        <v>35</v>
      </c>
      <c r="D95" s="133" t="n">
        <v>35</v>
      </c>
      <c r="E95" s="134" t="n">
        <f aca="false">((D95+273.15)^4+40000000*(ABS(D95-C95))^0.25*(D95-C95))^0.25-273.15</f>
        <v>35</v>
      </c>
      <c r="F95" s="133" t="n">
        <v>53.38</v>
      </c>
      <c r="G95" s="135" t="n">
        <f aca="false">0.6105*EXP(17.27*C95/(C95+237.3))*F95/100</f>
        <v>2.99991308634444</v>
      </c>
      <c r="H95" s="148" t="n">
        <v>1</v>
      </c>
      <c r="J95" s="155" t="n">
        <v>2.58</v>
      </c>
      <c r="K95" s="155" t="n">
        <v>0</v>
      </c>
      <c r="L95" s="155" t="n">
        <v>1</v>
      </c>
      <c r="M95" s="155" t="n">
        <v>0.5</v>
      </c>
      <c r="N95" s="155" t="n">
        <v>0</v>
      </c>
      <c r="O95" s="155" t="n">
        <v>1</v>
      </c>
      <c r="P95" s="149"/>
      <c r="X95" s="144"/>
      <c r="Y95" s="145"/>
    </row>
    <row r="96" customFormat="false" ht="15" hidden="false" customHeight="false" outlineLevel="0" collapsed="false">
      <c r="A96" s="147" t="s">
        <v>83</v>
      </c>
      <c r="B96" s="68" t="n">
        <v>92</v>
      </c>
      <c r="C96" s="151" t="n">
        <v>35</v>
      </c>
      <c r="D96" s="133" t="n">
        <v>35</v>
      </c>
      <c r="E96" s="134" t="n">
        <f aca="false">((D96+273.15)^4+40000000*(ABS(D96-C96))^0.25*(D96-C96))^0.25-273.15</f>
        <v>35</v>
      </c>
      <c r="F96" s="133" t="n">
        <v>53.38</v>
      </c>
      <c r="G96" s="135" t="n">
        <f aca="false">0.6105*EXP(17.27*C96/(C96+237.3))*F96/100</f>
        <v>2.99991308634444</v>
      </c>
      <c r="H96" s="148" t="n">
        <v>1</v>
      </c>
      <c r="J96" s="155" t="n">
        <v>2.58</v>
      </c>
      <c r="K96" s="155" t="n">
        <v>0</v>
      </c>
      <c r="L96" s="155" t="n">
        <v>1</v>
      </c>
      <c r="M96" s="155" t="n">
        <v>0.5</v>
      </c>
      <c r="N96" s="155" t="n">
        <v>0</v>
      </c>
      <c r="O96" s="155" t="n">
        <v>1</v>
      </c>
      <c r="P96" s="149"/>
      <c r="X96" s="144"/>
      <c r="Y96" s="145"/>
    </row>
    <row r="97" customFormat="false" ht="15" hidden="false" customHeight="false" outlineLevel="0" collapsed="false">
      <c r="A97" s="147" t="s">
        <v>83</v>
      </c>
      <c r="B97" s="68" t="n">
        <v>93</v>
      </c>
      <c r="C97" s="151" t="n">
        <v>35</v>
      </c>
      <c r="D97" s="133" t="n">
        <v>35</v>
      </c>
      <c r="E97" s="134" t="n">
        <f aca="false">((D97+273.15)^4+40000000*(ABS(D97-C97))^0.25*(D97-C97))^0.25-273.15</f>
        <v>35</v>
      </c>
      <c r="F97" s="133" t="n">
        <v>53.38</v>
      </c>
      <c r="G97" s="135" t="n">
        <f aca="false">0.6105*EXP(17.27*C97/(C97+237.3))*F97/100</f>
        <v>2.99991308634444</v>
      </c>
      <c r="H97" s="148" t="n">
        <v>1</v>
      </c>
      <c r="J97" s="155" t="n">
        <v>2.58</v>
      </c>
      <c r="K97" s="155" t="n">
        <v>0</v>
      </c>
      <c r="L97" s="155" t="n">
        <v>1</v>
      </c>
      <c r="M97" s="155" t="n">
        <v>0.5</v>
      </c>
      <c r="N97" s="155" t="n">
        <v>0</v>
      </c>
      <c r="O97" s="155" t="n">
        <v>1</v>
      </c>
      <c r="P97" s="149"/>
      <c r="X97" s="144"/>
      <c r="Y97" s="145"/>
    </row>
    <row r="98" customFormat="false" ht="15" hidden="false" customHeight="false" outlineLevel="0" collapsed="false">
      <c r="A98" s="147" t="s">
        <v>83</v>
      </c>
      <c r="B98" s="68" t="n">
        <v>94</v>
      </c>
      <c r="C98" s="151" t="n">
        <v>35</v>
      </c>
      <c r="D98" s="133" t="n">
        <v>35</v>
      </c>
      <c r="E98" s="134" t="n">
        <f aca="false">((D98+273.15)^4+40000000*(ABS(D98-C98))^0.25*(D98-C98))^0.25-273.15</f>
        <v>35</v>
      </c>
      <c r="F98" s="133" t="n">
        <v>53.38</v>
      </c>
      <c r="G98" s="135" t="n">
        <f aca="false">0.6105*EXP(17.27*C98/(C98+237.3))*F98/100</f>
        <v>2.99991308634444</v>
      </c>
      <c r="H98" s="148" t="n">
        <v>1</v>
      </c>
      <c r="J98" s="155" t="n">
        <v>2.58</v>
      </c>
      <c r="K98" s="155" t="n">
        <v>0</v>
      </c>
      <c r="L98" s="155" t="n">
        <v>1</v>
      </c>
      <c r="M98" s="155" t="n">
        <v>0.5</v>
      </c>
      <c r="N98" s="155" t="n">
        <v>0</v>
      </c>
      <c r="O98" s="155" t="n">
        <v>1</v>
      </c>
      <c r="P98" s="149"/>
      <c r="X98" s="144"/>
      <c r="Y98" s="145"/>
    </row>
    <row r="99" customFormat="false" ht="15" hidden="false" customHeight="false" outlineLevel="0" collapsed="false">
      <c r="A99" s="147" t="s">
        <v>83</v>
      </c>
      <c r="B99" s="68" t="n">
        <v>95</v>
      </c>
      <c r="C99" s="151" t="n">
        <v>35</v>
      </c>
      <c r="D99" s="133" t="n">
        <v>35</v>
      </c>
      <c r="E99" s="134" t="n">
        <f aca="false">((D99+273.15)^4+40000000*(ABS(D99-C99))^0.25*(D99-C99))^0.25-273.15</f>
        <v>35</v>
      </c>
      <c r="F99" s="133" t="n">
        <v>53.38</v>
      </c>
      <c r="G99" s="135" t="n">
        <f aca="false">0.6105*EXP(17.27*C99/(C99+237.3))*F99/100</f>
        <v>2.99991308634444</v>
      </c>
      <c r="H99" s="148" t="n">
        <v>1</v>
      </c>
      <c r="J99" s="155" t="n">
        <v>2.58</v>
      </c>
      <c r="K99" s="155" t="n">
        <v>0</v>
      </c>
      <c r="L99" s="155" t="n">
        <v>1</v>
      </c>
      <c r="M99" s="155" t="n">
        <v>0.5</v>
      </c>
      <c r="N99" s="155" t="n">
        <v>0</v>
      </c>
      <c r="O99" s="155" t="n">
        <v>1</v>
      </c>
      <c r="P99" s="149"/>
      <c r="X99" s="144"/>
      <c r="Y99" s="145"/>
    </row>
    <row r="100" customFormat="false" ht="15" hidden="false" customHeight="false" outlineLevel="0" collapsed="false">
      <c r="A100" s="147" t="s">
        <v>83</v>
      </c>
      <c r="B100" s="68" t="n">
        <v>96</v>
      </c>
      <c r="C100" s="151" t="n">
        <v>35</v>
      </c>
      <c r="D100" s="133" t="n">
        <v>35</v>
      </c>
      <c r="E100" s="134" t="n">
        <f aca="false">((D100+273.15)^4+40000000*(ABS(D100-C100))^0.25*(D100-C100))^0.25-273.15</f>
        <v>35</v>
      </c>
      <c r="F100" s="133" t="n">
        <v>53.38</v>
      </c>
      <c r="G100" s="135" t="n">
        <f aca="false">0.6105*EXP(17.27*C100/(C100+237.3))*F100/100</f>
        <v>2.99991308634444</v>
      </c>
      <c r="H100" s="148" t="n">
        <v>1</v>
      </c>
      <c r="J100" s="155" t="n">
        <v>2.58</v>
      </c>
      <c r="K100" s="155" t="n">
        <v>0</v>
      </c>
      <c r="L100" s="155" t="n">
        <v>1</v>
      </c>
      <c r="M100" s="155" t="n">
        <v>0.5</v>
      </c>
      <c r="N100" s="155" t="n">
        <v>0</v>
      </c>
      <c r="O100" s="155" t="n">
        <v>1</v>
      </c>
      <c r="P100" s="149"/>
      <c r="X100" s="144"/>
      <c r="Y100" s="145"/>
    </row>
    <row r="101" customFormat="false" ht="15" hidden="false" customHeight="false" outlineLevel="0" collapsed="false">
      <c r="A101" s="147" t="s">
        <v>83</v>
      </c>
      <c r="B101" s="68" t="n">
        <v>97</v>
      </c>
      <c r="C101" s="151" t="n">
        <v>35</v>
      </c>
      <c r="D101" s="133" t="n">
        <v>35</v>
      </c>
      <c r="E101" s="134" t="n">
        <f aca="false">((D101+273.15)^4+40000000*(ABS(D101-C101))^0.25*(D101-C101))^0.25-273.15</f>
        <v>35</v>
      </c>
      <c r="F101" s="133" t="n">
        <v>53.38</v>
      </c>
      <c r="G101" s="135" t="n">
        <f aca="false">0.6105*EXP(17.27*C101/(C101+237.3))*F101/100</f>
        <v>2.99991308634444</v>
      </c>
      <c r="H101" s="148" t="n">
        <v>1</v>
      </c>
      <c r="J101" s="155" t="n">
        <v>2.58</v>
      </c>
      <c r="K101" s="155" t="n">
        <v>0</v>
      </c>
      <c r="L101" s="155" t="n">
        <v>1</v>
      </c>
      <c r="M101" s="155" t="n">
        <v>0.5</v>
      </c>
      <c r="N101" s="155" t="n">
        <v>0</v>
      </c>
      <c r="O101" s="155" t="n">
        <v>1</v>
      </c>
      <c r="P101" s="149"/>
      <c r="X101" s="144"/>
      <c r="Y101" s="145"/>
    </row>
    <row r="102" customFormat="false" ht="15" hidden="false" customHeight="false" outlineLevel="0" collapsed="false">
      <c r="A102" s="147" t="s">
        <v>83</v>
      </c>
      <c r="B102" s="68" t="n">
        <v>98</v>
      </c>
      <c r="C102" s="151" t="n">
        <v>35</v>
      </c>
      <c r="D102" s="133" t="n">
        <v>35</v>
      </c>
      <c r="E102" s="134" t="n">
        <f aca="false">((D102+273.15)^4+40000000*(ABS(D102-C102))^0.25*(D102-C102))^0.25-273.15</f>
        <v>35</v>
      </c>
      <c r="F102" s="133" t="n">
        <v>53.38</v>
      </c>
      <c r="G102" s="135" t="n">
        <f aca="false">0.6105*EXP(17.27*C102/(C102+237.3))*F102/100</f>
        <v>2.99991308634444</v>
      </c>
      <c r="H102" s="148" t="n">
        <v>1</v>
      </c>
      <c r="J102" s="155" t="n">
        <v>2.58</v>
      </c>
      <c r="K102" s="155" t="n">
        <v>0</v>
      </c>
      <c r="L102" s="155" t="n">
        <v>1</v>
      </c>
      <c r="M102" s="155" t="n">
        <v>0.5</v>
      </c>
      <c r="N102" s="155" t="n">
        <v>0</v>
      </c>
      <c r="O102" s="155" t="n">
        <v>1</v>
      </c>
      <c r="P102" s="149"/>
      <c r="X102" s="144"/>
      <c r="Y102" s="145"/>
    </row>
    <row r="103" customFormat="false" ht="15" hidden="false" customHeight="false" outlineLevel="0" collapsed="false">
      <c r="A103" s="147" t="s">
        <v>83</v>
      </c>
      <c r="B103" s="68" t="n">
        <v>99</v>
      </c>
      <c r="C103" s="151" t="n">
        <v>35</v>
      </c>
      <c r="D103" s="133" t="n">
        <v>35</v>
      </c>
      <c r="E103" s="134" t="n">
        <f aca="false">((D103+273.15)^4+40000000*(ABS(D103-C103))^0.25*(D103-C103))^0.25-273.15</f>
        <v>35</v>
      </c>
      <c r="F103" s="133" t="n">
        <v>53.38</v>
      </c>
      <c r="G103" s="135" t="n">
        <f aca="false">0.6105*EXP(17.27*C103/(C103+237.3))*F103/100</f>
        <v>2.99991308634444</v>
      </c>
      <c r="H103" s="148" t="n">
        <v>1</v>
      </c>
      <c r="J103" s="155" t="n">
        <v>2.58</v>
      </c>
      <c r="K103" s="155" t="n">
        <v>0</v>
      </c>
      <c r="L103" s="155" t="n">
        <v>1</v>
      </c>
      <c r="M103" s="155" t="n">
        <v>0.5</v>
      </c>
      <c r="N103" s="155" t="n">
        <v>0</v>
      </c>
      <c r="O103" s="155" t="n">
        <v>1</v>
      </c>
      <c r="P103" s="149"/>
      <c r="X103" s="144"/>
      <c r="Y103" s="145"/>
    </row>
    <row r="104" customFormat="false" ht="15" hidden="false" customHeight="false" outlineLevel="0" collapsed="false">
      <c r="A104" s="147" t="s">
        <v>83</v>
      </c>
      <c r="B104" s="68" t="n">
        <v>100</v>
      </c>
      <c r="C104" s="151" t="n">
        <v>35</v>
      </c>
      <c r="D104" s="133" t="n">
        <v>35</v>
      </c>
      <c r="E104" s="134" t="n">
        <f aca="false">((D104+273.15)^4+40000000*(ABS(D104-C104))^0.25*(D104-C104))^0.25-273.15</f>
        <v>35</v>
      </c>
      <c r="F104" s="133" t="n">
        <v>53.38</v>
      </c>
      <c r="G104" s="135" t="n">
        <f aca="false">0.6105*EXP(17.27*C104/(C104+237.3))*F104/100</f>
        <v>2.99991308634444</v>
      </c>
      <c r="H104" s="148" t="n">
        <v>1</v>
      </c>
      <c r="J104" s="155" t="n">
        <v>2.58</v>
      </c>
      <c r="K104" s="155" t="n">
        <v>0</v>
      </c>
      <c r="L104" s="155" t="n">
        <v>1</v>
      </c>
      <c r="M104" s="155" t="n">
        <v>0.5</v>
      </c>
      <c r="N104" s="155" t="n">
        <v>0</v>
      </c>
      <c r="O104" s="155" t="n">
        <v>1</v>
      </c>
      <c r="P104" s="149"/>
      <c r="X104" s="144"/>
      <c r="Y104" s="145"/>
    </row>
    <row r="105" customFormat="false" ht="15" hidden="false" customHeight="false" outlineLevel="0" collapsed="false">
      <c r="A105" s="147" t="s">
        <v>83</v>
      </c>
      <c r="B105" s="68" t="n">
        <v>101</v>
      </c>
      <c r="C105" s="151" t="n">
        <v>35</v>
      </c>
      <c r="D105" s="133" t="n">
        <v>35</v>
      </c>
      <c r="E105" s="134" t="n">
        <f aca="false">((D105+273.15)^4+40000000*(ABS(D105-C105))^0.25*(D105-C105))^0.25-273.15</f>
        <v>35</v>
      </c>
      <c r="F105" s="133" t="n">
        <v>53.38</v>
      </c>
      <c r="G105" s="135" t="n">
        <f aca="false">0.6105*EXP(17.27*C105/(C105+237.3))*F105/100</f>
        <v>2.99991308634444</v>
      </c>
      <c r="H105" s="148" t="n">
        <v>1</v>
      </c>
      <c r="J105" s="155" t="n">
        <v>2.58</v>
      </c>
      <c r="K105" s="155" t="n">
        <v>0</v>
      </c>
      <c r="L105" s="155" t="n">
        <v>1</v>
      </c>
      <c r="M105" s="155" t="n">
        <v>0.5</v>
      </c>
      <c r="N105" s="155" t="n">
        <v>0</v>
      </c>
      <c r="O105" s="155" t="n">
        <v>1</v>
      </c>
      <c r="P105" s="149"/>
      <c r="X105" s="144"/>
      <c r="Y105" s="145"/>
    </row>
    <row r="106" customFormat="false" ht="15" hidden="false" customHeight="false" outlineLevel="0" collapsed="false">
      <c r="A106" s="147" t="s">
        <v>83</v>
      </c>
      <c r="B106" s="68" t="n">
        <v>102</v>
      </c>
      <c r="C106" s="151" t="n">
        <v>35</v>
      </c>
      <c r="D106" s="133" t="n">
        <v>35</v>
      </c>
      <c r="E106" s="134" t="n">
        <f aca="false">((D106+273.15)^4+40000000*(ABS(D106-C106))^0.25*(D106-C106))^0.25-273.15</f>
        <v>35</v>
      </c>
      <c r="F106" s="133" t="n">
        <v>53.38</v>
      </c>
      <c r="G106" s="135" t="n">
        <f aca="false">0.6105*EXP(17.27*C106/(C106+237.3))*F106/100</f>
        <v>2.99991308634444</v>
      </c>
      <c r="H106" s="148" t="n">
        <v>1</v>
      </c>
      <c r="J106" s="155" t="n">
        <v>2.58</v>
      </c>
      <c r="K106" s="155" t="n">
        <v>0</v>
      </c>
      <c r="L106" s="155" t="n">
        <v>1</v>
      </c>
      <c r="M106" s="155" t="n">
        <v>0.5</v>
      </c>
      <c r="N106" s="155" t="n">
        <v>0</v>
      </c>
      <c r="O106" s="155" t="n">
        <v>1</v>
      </c>
      <c r="P106" s="149"/>
      <c r="X106" s="144"/>
      <c r="Y106" s="145"/>
    </row>
    <row r="107" customFormat="false" ht="15" hidden="false" customHeight="false" outlineLevel="0" collapsed="false">
      <c r="A107" s="147" t="s">
        <v>83</v>
      </c>
      <c r="B107" s="68" t="n">
        <v>103</v>
      </c>
      <c r="C107" s="151" t="n">
        <v>35</v>
      </c>
      <c r="D107" s="133" t="n">
        <v>35</v>
      </c>
      <c r="E107" s="134" t="n">
        <f aca="false">((D107+273.15)^4+40000000*(ABS(D107-C107))^0.25*(D107-C107))^0.25-273.15</f>
        <v>35</v>
      </c>
      <c r="F107" s="133" t="n">
        <v>53.38</v>
      </c>
      <c r="G107" s="135" t="n">
        <f aca="false">0.6105*EXP(17.27*C107/(C107+237.3))*F107/100</f>
        <v>2.99991308634444</v>
      </c>
      <c r="H107" s="148" t="n">
        <v>1</v>
      </c>
      <c r="J107" s="155" t="n">
        <v>2.58</v>
      </c>
      <c r="K107" s="155" t="n">
        <v>0</v>
      </c>
      <c r="L107" s="155" t="n">
        <v>1</v>
      </c>
      <c r="M107" s="155" t="n">
        <v>0.5</v>
      </c>
      <c r="N107" s="155" t="n">
        <v>0</v>
      </c>
      <c r="O107" s="155" t="n">
        <v>1</v>
      </c>
      <c r="P107" s="149"/>
      <c r="X107" s="144"/>
      <c r="Y107" s="145"/>
    </row>
    <row r="108" customFormat="false" ht="15" hidden="false" customHeight="false" outlineLevel="0" collapsed="false">
      <c r="A108" s="147" t="s">
        <v>83</v>
      </c>
      <c r="B108" s="68" t="n">
        <v>104</v>
      </c>
      <c r="C108" s="151" t="n">
        <v>35</v>
      </c>
      <c r="D108" s="133" t="n">
        <v>35</v>
      </c>
      <c r="E108" s="134" t="n">
        <f aca="false">((D108+273.15)^4+40000000*(ABS(D108-C108))^0.25*(D108-C108))^0.25-273.15</f>
        <v>35</v>
      </c>
      <c r="F108" s="133" t="n">
        <v>53.38</v>
      </c>
      <c r="G108" s="135" t="n">
        <f aca="false">0.6105*EXP(17.27*C108/(C108+237.3))*F108/100</f>
        <v>2.99991308634444</v>
      </c>
      <c r="H108" s="148" t="n">
        <v>1</v>
      </c>
      <c r="J108" s="155" t="n">
        <v>2.58</v>
      </c>
      <c r="K108" s="155" t="n">
        <v>0</v>
      </c>
      <c r="L108" s="155" t="n">
        <v>1</v>
      </c>
      <c r="M108" s="155" t="n">
        <v>0.5</v>
      </c>
      <c r="N108" s="155" t="n">
        <v>0</v>
      </c>
      <c r="O108" s="155" t="n">
        <v>1</v>
      </c>
      <c r="P108" s="149"/>
      <c r="X108" s="144"/>
      <c r="Y108" s="145"/>
    </row>
    <row r="109" customFormat="false" ht="15" hidden="false" customHeight="false" outlineLevel="0" collapsed="false">
      <c r="A109" s="147" t="s">
        <v>83</v>
      </c>
      <c r="B109" s="68" t="n">
        <v>105</v>
      </c>
      <c r="C109" s="151" t="n">
        <v>35</v>
      </c>
      <c r="D109" s="133" t="n">
        <v>35</v>
      </c>
      <c r="E109" s="134" t="n">
        <f aca="false">((D109+273.15)^4+40000000*(ABS(D109-C109))^0.25*(D109-C109))^0.25-273.15</f>
        <v>35</v>
      </c>
      <c r="F109" s="133" t="n">
        <v>53.38</v>
      </c>
      <c r="G109" s="135" t="n">
        <f aca="false">0.6105*EXP(17.27*C109/(C109+237.3))*F109/100</f>
        <v>2.99991308634444</v>
      </c>
      <c r="H109" s="148" t="n">
        <v>1</v>
      </c>
      <c r="J109" s="155" t="n">
        <v>2.58</v>
      </c>
      <c r="K109" s="155" t="n">
        <v>0</v>
      </c>
      <c r="L109" s="155" t="n">
        <v>1</v>
      </c>
      <c r="M109" s="155" t="n">
        <v>0.5</v>
      </c>
      <c r="N109" s="155" t="n">
        <v>0</v>
      </c>
      <c r="O109" s="155" t="n">
        <v>1</v>
      </c>
      <c r="P109" s="149"/>
      <c r="X109" s="144"/>
      <c r="Y109" s="145"/>
    </row>
    <row r="110" customFormat="false" ht="15" hidden="false" customHeight="false" outlineLevel="0" collapsed="false">
      <c r="A110" s="147" t="s">
        <v>83</v>
      </c>
      <c r="B110" s="68" t="n">
        <v>106</v>
      </c>
      <c r="C110" s="151" t="n">
        <v>35</v>
      </c>
      <c r="D110" s="133" t="n">
        <v>35</v>
      </c>
      <c r="E110" s="134" t="n">
        <f aca="false">((D110+273.15)^4+40000000*(ABS(D110-C110))^0.25*(D110-C110))^0.25-273.15</f>
        <v>35</v>
      </c>
      <c r="F110" s="133" t="n">
        <v>53.38</v>
      </c>
      <c r="G110" s="135" t="n">
        <f aca="false">0.6105*EXP(17.27*C110/(C110+237.3))*F110/100</f>
        <v>2.99991308634444</v>
      </c>
      <c r="H110" s="148" t="n">
        <v>1</v>
      </c>
      <c r="J110" s="155" t="n">
        <v>2.58</v>
      </c>
      <c r="K110" s="155" t="n">
        <v>0</v>
      </c>
      <c r="L110" s="155" t="n">
        <v>1</v>
      </c>
      <c r="M110" s="155" t="n">
        <v>0.5</v>
      </c>
      <c r="N110" s="155" t="n">
        <v>0</v>
      </c>
      <c r="O110" s="155" t="n">
        <v>1</v>
      </c>
      <c r="P110" s="149"/>
      <c r="X110" s="144"/>
      <c r="Y110" s="145"/>
    </row>
    <row r="111" customFormat="false" ht="15" hidden="false" customHeight="false" outlineLevel="0" collapsed="false">
      <c r="A111" s="147" t="s">
        <v>83</v>
      </c>
      <c r="B111" s="68" t="n">
        <v>107</v>
      </c>
      <c r="C111" s="151" t="n">
        <v>35</v>
      </c>
      <c r="D111" s="133" t="n">
        <v>35</v>
      </c>
      <c r="E111" s="134" t="n">
        <f aca="false">((D111+273.15)^4+40000000*(ABS(D111-C111))^0.25*(D111-C111))^0.25-273.15</f>
        <v>35</v>
      </c>
      <c r="F111" s="133" t="n">
        <v>53.38</v>
      </c>
      <c r="G111" s="135" t="n">
        <f aca="false">0.6105*EXP(17.27*C111/(C111+237.3))*F111/100</f>
        <v>2.99991308634444</v>
      </c>
      <c r="H111" s="148" t="n">
        <v>1</v>
      </c>
      <c r="J111" s="155" t="n">
        <v>2.58</v>
      </c>
      <c r="K111" s="155" t="n">
        <v>0</v>
      </c>
      <c r="L111" s="155" t="n">
        <v>1</v>
      </c>
      <c r="M111" s="155" t="n">
        <v>0.5</v>
      </c>
      <c r="N111" s="155" t="n">
        <v>0</v>
      </c>
      <c r="O111" s="155" t="n">
        <v>1</v>
      </c>
      <c r="P111" s="149"/>
      <c r="X111" s="144"/>
      <c r="Y111" s="145"/>
    </row>
    <row r="112" customFormat="false" ht="15" hidden="false" customHeight="false" outlineLevel="0" collapsed="false">
      <c r="A112" s="147" t="s">
        <v>83</v>
      </c>
      <c r="B112" s="68" t="n">
        <v>108</v>
      </c>
      <c r="C112" s="151" t="n">
        <v>35</v>
      </c>
      <c r="D112" s="133" t="n">
        <v>35</v>
      </c>
      <c r="E112" s="134" t="n">
        <f aca="false">((D112+273.15)^4+40000000*(ABS(D112-C112))^0.25*(D112-C112))^0.25-273.15</f>
        <v>35</v>
      </c>
      <c r="F112" s="133" t="n">
        <v>53.38</v>
      </c>
      <c r="G112" s="135" t="n">
        <f aca="false">0.6105*EXP(17.27*C112/(C112+237.3))*F112/100</f>
        <v>2.99991308634444</v>
      </c>
      <c r="H112" s="148" t="n">
        <v>1</v>
      </c>
      <c r="J112" s="155" t="n">
        <v>2.58</v>
      </c>
      <c r="K112" s="155" t="n">
        <v>0</v>
      </c>
      <c r="L112" s="155" t="n">
        <v>1</v>
      </c>
      <c r="M112" s="155" t="n">
        <v>0.5</v>
      </c>
      <c r="N112" s="155" t="n">
        <v>0</v>
      </c>
      <c r="O112" s="155" t="n">
        <v>1</v>
      </c>
      <c r="P112" s="149"/>
      <c r="X112" s="144"/>
      <c r="Y112" s="145"/>
    </row>
    <row r="113" customFormat="false" ht="15" hidden="false" customHeight="false" outlineLevel="0" collapsed="false">
      <c r="A113" s="147" t="s">
        <v>83</v>
      </c>
      <c r="B113" s="68" t="n">
        <v>109</v>
      </c>
      <c r="C113" s="151" t="n">
        <v>35</v>
      </c>
      <c r="D113" s="133" t="n">
        <v>35</v>
      </c>
      <c r="E113" s="134" t="n">
        <f aca="false">((D113+273.15)^4+40000000*(ABS(D113-C113))^0.25*(D113-C113))^0.25-273.15</f>
        <v>35</v>
      </c>
      <c r="F113" s="133" t="n">
        <v>53.38</v>
      </c>
      <c r="G113" s="135" t="n">
        <f aca="false">0.6105*EXP(17.27*C113/(C113+237.3))*F113/100</f>
        <v>2.99991308634444</v>
      </c>
      <c r="H113" s="148" t="n">
        <v>1</v>
      </c>
      <c r="J113" s="155" t="n">
        <v>2.58</v>
      </c>
      <c r="K113" s="155" t="n">
        <v>0</v>
      </c>
      <c r="L113" s="155" t="n">
        <v>1</v>
      </c>
      <c r="M113" s="155" t="n">
        <v>0.5</v>
      </c>
      <c r="N113" s="155" t="n">
        <v>0</v>
      </c>
      <c r="O113" s="155" t="n">
        <v>1</v>
      </c>
      <c r="P113" s="149"/>
      <c r="X113" s="144"/>
      <c r="Y113" s="145"/>
    </row>
    <row r="114" customFormat="false" ht="15" hidden="false" customHeight="false" outlineLevel="0" collapsed="false">
      <c r="A114" s="147" t="s">
        <v>83</v>
      </c>
      <c r="B114" s="68" t="n">
        <v>110</v>
      </c>
      <c r="C114" s="151" t="n">
        <v>35</v>
      </c>
      <c r="D114" s="133" t="n">
        <v>35</v>
      </c>
      <c r="E114" s="134" t="n">
        <f aca="false">((D114+273.15)^4+40000000*(ABS(D114-C114))^0.25*(D114-C114))^0.25-273.15</f>
        <v>35</v>
      </c>
      <c r="F114" s="133" t="n">
        <v>53.38</v>
      </c>
      <c r="G114" s="135" t="n">
        <f aca="false">0.6105*EXP(17.27*C114/(C114+237.3))*F114/100</f>
        <v>2.99991308634444</v>
      </c>
      <c r="H114" s="148" t="n">
        <v>1</v>
      </c>
      <c r="J114" s="155" t="n">
        <v>2.58</v>
      </c>
      <c r="K114" s="155" t="n">
        <v>0</v>
      </c>
      <c r="L114" s="155" t="n">
        <v>1</v>
      </c>
      <c r="M114" s="155" t="n">
        <v>0.5</v>
      </c>
      <c r="N114" s="155" t="n">
        <v>0</v>
      </c>
      <c r="O114" s="155" t="n">
        <v>1</v>
      </c>
      <c r="P114" s="149"/>
      <c r="X114" s="144"/>
      <c r="Y114" s="145"/>
    </row>
    <row r="115" customFormat="false" ht="15" hidden="false" customHeight="false" outlineLevel="0" collapsed="false">
      <c r="A115" s="147" t="s">
        <v>83</v>
      </c>
      <c r="B115" s="68" t="n">
        <v>111</v>
      </c>
      <c r="C115" s="151" t="n">
        <v>35</v>
      </c>
      <c r="D115" s="133" t="n">
        <v>35</v>
      </c>
      <c r="E115" s="134" t="n">
        <f aca="false">((D115+273.15)^4+40000000*(ABS(D115-C115))^0.25*(D115-C115))^0.25-273.15</f>
        <v>35</v>
      </c>
      <c r="F115" s="133" t="n">
        <v>53.38</v>
      </c>
      <c r="G115" s="135" t="n">
        <f aca="false">0.6105*EXP(17.27*C115/(C115+237.3))*F115/100</f>
        <v>2.99991308634444</v>
      </c>
      <c r="H115" s="148" t="n">
        <v>1</v>
      </c>
      <c r="J115" s="155" t="n">
        <v>2.58</v>
      </c>
      <c r="K115" s="155" t="n">
        <v>0</v>
      </c>
      <c r="L115" s="155" t="n">
        <v>1</v>
      </c>
      <c r="M115" s="155" t="n">
        <v>0.5</v>
      </c>
      <c r="N115" s="155" t="n">
        <v>0</v>
      </c>
      <c r="O115" s="155" t="n">
        <v>1</v>
      </c>
      <c r="P115" s="149"/>
      <c r="X115" s="144"/>
      <c r="Y115" s="145"/>
    </row>
    <row r="116" customFormat="false" ht="15" hidden="false" customHeight="false" outlineLevel="0" collapsed="false">
      <c r="A116" s="147" t="s">
        <v>83</v>
      </c>
      <c r="B116" s="68" t="n">
        <v>112</v>
      </c>
      <c r="C116" s="151" t="n">
        <v>35</v>
      </c>
      <c r="D116" s="133" t="n">
        <v>35</v>
      </c>
      <c r="E116" s="134" t="n">
        <f aca="false">((D116+273.15)^4+40000000*(ABS(D116-C116))^0.25*(D116-C116))^0.25-273.15</f>
        <v>35</v>
      </c>
      <c r="F116" s="133" t="n">
        <v>53.38</v>
      </c>
      <c r="G116" s="135" t="n">
        <f aca="false">0.6105*EXP(17.27*C116/(C116+237.3))*F116/100</f>
        <v>2.99991308634444</v>
      </c>
      <c r="H116" s="148" t="n">
        <v>1</v>
      </c>
      <c r="J116" s="155" t="n">
        <v>2.58</v>
      </c>
      <c r="K116" s="155" t="n">
        <v>0</v>
      </c>
      <c r="L116" s="155" t="n">
        <v>1</v>
      </c>
      <c r="M116" s="155" t="n">
        <v>0.5</v>
      </c>
      <c r="N116" s="155" t="n">
        <v>0</v>
      </c>
      <c r="O116" s="155" t="n">
        <v>1</v>
      </c>
      <c r="P116" s="149"/>
      <c r="X116" s="144"/>
      <c r="Y116" s="145"/>
    </row>
    <row r="117" customFormat="false" ht="15" hidden="false" customHeight="false" outlineLevel="0" collapsed="false">
      <c r="A117" s="147" t="s">
        <v>83</v>
      </c>
      <c r="B117" s="68" t="n">
        <v>113</v>
      </c>
      <c r="C117" s="151" t="n">
        <v>35</v>
      </c>
      <c r="D117" s="133" t="n">
        <v>35</v>
      </c>
      <c r="E117" s="134" t="n">
        <f aca="false">((D117+273.15)^4+40000000*(ABS(D117-C117))^0.25*(D117-C117))^0.25-273.15</f>
        <v>35</v>
      </c>
      <c r="F117" s="133" t="n">
        <v>53.38</v>
      </c>
      <c r="G117" s="135" t="n">
        <f aca="false">0.6105*EXP(17.27*C117/(C117+237.3))*F117/100</f>
        <v>2.99991308634444</v>
      </c>
      <c r="H117" s="148" t="n">
        <v>1</v>
      </c>
      <c r="J117" s="155" t="n">
        <v>2.58</v>
      </c>
      <c r="K117" s="155" t="n">
        <v>0</v>
      </c>
      <c r="L117" s="155" t="n">
        <v>1</v>
      </c>
      <c r="M117" s="155" t="n">
        <v>0.5</v>
      </c>
      <c r="N117" s="155" t="n">
        <v>0</v>
      </c>
      <c r="O117" s="155" t="n">
        <v>1</v>
      </c>
      <c r="P117" s="149"/>
      <c r="X117" s="144"/>
      <c r="Y117" s="145"/>
    </row>
    <row r="118" customFormat="false" ht="15" hidden="false" customHeight="false" outlineLevel="0" collapsed="false">
      <c r="A118" s="147" t="s">
        <v>83</v>
      </c>
      <c r="B118" s="68" t="n">
        <v>114</v>
      </c>
      <c r="C118" s="151" t="n">
        <v>35</v>
      </c>
      <c r="D118" s="133" t="n">
        <v>35</v>
      </c>
      <c r="E118" s="134" t="n">
        <f aca="false">((D118+273.15)^4+40000000*(ABS(D118-C118))^0.25*(D118-C118))^0.25-273.15</f>
        <v>35</v>
      </c>
      <c r="F118" s="133" t="n">
        <v>53.38</v>
      </c>
      <c r="G118" s="135" t="n">
        <f aca="false">0.6105*EXP(17.27*C118/(C118+237.3))*F118/100</f>
        <v>2.99991308634444</v>
      </c>
      <c r="H118" s="148" t="n">
        <v>1</v>
      </c>
      <c r="J118" s="155" t="n">
        <v>2.58</v>
      </c>
      <c r="K118" s="155" t="n">
        <v>0</v>
      </c>
      <c r="L118" s="155" t="n">
        <v>1</v>
      </c>
      <c r="M118" s="155" t="n">
        <v>0.5</v>
      </c>
      <c r="N118" s="155" t="n">
        <v>0</v>
      </c>
      <c r="O118" s="155" t="n">
        <v>1</v>
      </c>
      <c r="P118" s="149"/>
      <c r="X118" s="144"/>
      <c r="Y118" s="145"/>
    </row>
    <row r="119" customFormat="false" ht="15" hidden="false" customHeight="false" outlineLevel="0" collapsed="false">
      <c r="A119" s="147" t="s">
        <v>83</v>
      </c>
      <c r="B119" s="68" t="n">
        <v>115</v>
      </c>
      <c r="C119" s="151" t="n">
        <v>35</v>
      </c>
      <c r="D119" s="133" t="n">
        <v>35</v>
      </c>
      <c r="E119" s="134" t="n">
        <f aca="false">((D119+273.15)^4+40000000*(ABS(D119-C119))^0.25*(D119-C119))^0.25-273.15</f>
        <v>35</v>
      </c>
      <c r="F119" s="133" t="n">
        <v>53.38</v>
      </c>
      <c r="G119" s="135" t="n">
        <f aca="false">0.6105*EXP(17.27*C119/(C119+237.3))*F119/100</f>
        <v>2.99991308634444</v>
      </c>
      <c r="H119" s="148" t="n">
        <v>1</v>
      </c>
      <c r="J119" s="155" t="n">
        <v>2.58</v>
      </c>
      <c r="K119" s="155" t="n">
        <v>0</v>
      </c>
      <c r="L119" s="155" t="n">
        <v>1</v>
      </c>
      <c r="M119" s="155" t="n">
        <v>0.5</v>
      </c>
      <c r="N119" s="155" t="n">
        <v>0</v>
      </c>
      <c r="O119" s="155" t="n">
        <v>1</v>
      </c>
      <c r="P119" s="149"/>
      <c r="X119" s="144"/>
      <c r="Y119" s="145"/>
    </row>
    <row r="120" customFormat="false" ht="15" hidden="false" customHeight="false" outlineLevel="0" collapsed="false">
      <c r="A120" s="147" t="s">
        <v>83</v>
      </c>
      <c r="B120" s="68" t="n">
        <v>116</v>
      </c>
      <c r="C120" s="151" t="n">
        <v>35</v>
      </c>
      <c r="D120" s="133" t="n">
        <v>35</v>
      </c>
      <c r="E120" s="134" t="n">
        <f aca="false">((D120+273.15)^4+40000000*(ABS(D120-C120))^0.25*(D120-C120))^0.25-273.15</f>
        <v>35</v>
      </c>
      <c r="F120" s="133" t="n">
        <v>53.38</v>
      </c>
      <c r="G120" s="135" t="n">
        <f aca="false">0.6105*EXP(17.27*C120/(C120+237.3))*F120/100</f>
        <v>2.99991308634444</v>
      </c>
      <c r="H120" s="148" t="n">
        <v>1</v>
      </c>
      <c r="J120" s="155" t="n">
        <v>2.58</v>
      </c>
      <c r="K120" s="155" t="n">
        <v>0</v>
      </c>
      <c r="L120" s="155" t="n">
        <v>1</v>
      </c>
      <c r="M120" s="155" t="n">
        <v>0.5</v>
      </c>
      <c r="N120" s="155" t="n">
        <v>0</v>
      </c>
      <c r="O120" s="155" t="n">
        <v>1</v>
      </c>
      <c r="P120" s="149"/>
      <c r="X120" s="144"/>
      <c r="Y120" s="145"/>
    </row>
    <row r="121" customFormat="false" ht="15" hidden="false" customHeight="false" outlineLevel="0" collapsed="false">
      <c r="A121" s="147" t="s">
        <v>83</v>
      </c>
      <c r="B121" s="68" t="n">
        <v>117</v>
      </c>
      <c r="C121" s="151" t="n">
        <v>35</v>
      </c>
      <c r="D121" s="133" t="n">
        <v>35</v>
      </c>
      <c r="E121" s="134" t="n">
        <f aca="false">((D121+273.15)^4+40000000*(ABS(D121-C121))^0.25*(D121-C121))^0.25-273.15</f>
        <v>35</v>
      </c>
      <c r="F121" s="133" t="n">
        <v>53.38</v>
      </c>
      <c r="G121" s="135" t="n">
        <f aca="false">0.6105*EXP(17.27*C121/(C121+237.3))*F121/100</f>
        <v>2.99991308634444</v>
      </c>
      <c r="H121" s="148" t="n">
        <v>1</v>
      </c>
      <c r="J121" s="155" t="n">
        <v>2.58</v>
      </c>
      <c r="K121" s="155" t="n">
        <v>0</v>
      </c>
      <c r="L121" s="155" t="n">
        <v>1</v>
      </c>
      <c r="M121" s="155" t="n">
        <v>0.5</v>
      </c>
      <c r="N121" s="155" t="n">
        <v>0</v>
      </c>
      <c r="O121" s="155" t="n">
        <v>1</v>
      </c>
      <c r="P121" s="149"/>
      <c r="X121" s="144"/>
      <c r="Y121" s="145"/>
    </row>
    <row r="122" customFormat="false" ht="15" hidden="false" customHeight="false" outlineLevel="0" collapsed="false">
      <c r="A122" s="147" t="s">
        <v>83</v>
      </c>
      <c r="B122" s="68" t="n">
        <v>118</v>
      </c>
      <c r="C122" s="151" t="n">
        <v>35</v>
      </c>
      <c r="D122" s="133" t="n">
        <v>35</v>
      </c>
      <c r="E122" s="134" t="n">
        <f aca="false">((D122+273.15)^4+40000000*(ABS(D122-C122))^0.25*(D122-C122))^0.25-273.15</f>
        <v>35</v>
      </c>
      <c r="F122" s="133" t="n">
        <v>53.38</v>
      </c>
      <c r="G122" s="135" t="n">
        <f aca="false">0.6105*EXP(17.27*C122/(C122+237.3))*F122/100</f>
        <v>2.99991308634444</v>
      </c>
      <c r="H122" s="148" t="n">
        <v>1</v>
      </c>
      <c r="J122" s="155" t="n">
        <v>2.58</v>
      </c>
      <c r="K122" s="155" t="n">
        <v>0</v>
      </c>
      <c r="L122" s="155" t="n">
        <v>1</v>
      </c>
      <c r="M122" s="155" t="n">
        <v>0.5</v>
      </c>
      <c r="N122" s="155" t="n">
        <v>0</v>
      </c>
      <c r="O122" s="155" t="n">
        <v>1</v>
      </c>
      <c r="P122" s="149"/>
      <c r="X122" s="144"/>
      <c r="Y122" s="145"/>
    </row>
    <row r="123" customFormat="false" ht="15" hidden="false" customHeight="false" outlineLevel="0" collapsed="false">
      <c r="A123" s="147" t="s">
        <v>83</v>
      </c>
      <c r="B123" s="68" t="n">
        <v>119</v>
      </c>
      <c r="C123" s="151" t="n">
        <v>35</v>
      </c>
      <c r="D123" s="133" t="n">
        <v>35</v>
      </c>
      <c r="E123" s="134" t="n">
        <f aca="false">((D123+273.15)^4+40000000*(ABS(D123-C123))^0.25*(D123-C123))^0.25-273.15</f>
        <v>35</v>
      </c>
      <c r="F123" s="133" t="n">
        <v>53.38</v>
      </c>
      <c r="G123" s="135" t="n">
        <f aca="false">0.6105*EXP(17.27*C123/(C123+237.3))*F123/100</f>
        <v>2.99991308634444</v>
      </c>
      <c r="H123" s="148" t="n">
        <v>1</v>
      </c>
      <c r="J123" s="155" t="n">
        <v>2.58</v>
      </c>
      <c r="K123" s="155" t="n">
        <v>0</v>
      </c>
      <c r="L123" s="155" t="n">
        <v>1</v>
      </c>
      <c r="M123" s="155" t="n">
        <v>0.5</v>
      </c>
      <c r="N123" s="155" t="n">
        <v>0</v>
      </c>
      <c r="O123" s="155" t="n">
        <v>1</v>
      </c>
      <c r="P123" s="149"/>
      <c r="X123" s="144"/>
      <c r="Y123" s="145"/>
    </row>
    <row r="124" customFormat="false" ht="15" hidden="false" customHeight="false" outlineLevel="0" collapsed="false">
      <c r="A124" s="147" t="s">
        <v>83</v>
      </c>
      <c r="B124" s="68" t="n">
        <v>120</v>
      </c>
      <c r="C124" s="151" t="n">
        <v>35</v>
      </c>
      <c r="D124" s="133" t="n">
        <v>35</v>
      </c>
      <c r="E124" s="134" t="n">
        <f aca="false">((D124+273.15)^4+40000000*(ABS(D124-C124))^0.25*(D124-C124))^0.25-273.15</f>
        <v>35</v>
      </c>
      <c r="F124" s="133" t="n">
        <v>53.38</v>
      </c>
      <c r="G124" s="135" t="n">
        <f aca="false">0.6105*EXP(17.27*C124/(C124+237.3))*F124/100</f>
        <v>2.99991308634444</v>
      </c>
      <c r="H124" s="148" t="n">
        <v>1</v>
      </c>
      <c r="J124" s="155" t="n">
        <v>2.58</v>
      </c>
      <c r="K124" s="155" t="n">
        <v>0</v>
      </c>
      <c r="L124" s="155" t="n">
        <v>1</v>
      </c>
      <c r="M124" s="155" t="n">
        <v>0.5</v>
      </c>
      <c r="N124" s="155" t="n">
        <v>0</v>
      </c>
      <c r="O124" s="155" t="n">
        <v>1</v>
      </c>
      <c r="P124" s="149"/>
      <c r="X124" s="144"/>
      <c r="Y124" s="145"/>
    </row>
    <row r="125" customFormat="false" ht="15" hidden="false" customHeight="false" outlineLevel="0" collapsed="false">
      <c r="A125" s="147" t="s">
        <v>83</v>
      </c>
      <c r="B125" s="68" t="n">
        <v>121</v>
      </c>
      <c r="C125" s="151" t="n">
        <v>35</v>
      </c>
      <c r="D125" s="133" t="n">
        <v>35</v>
      </c>
      <c r="E125" s="134" t="n">
        <f aca="false">((D125+273.15)^4+40000000*(ABS(D125-C125))^0.25*(D125-C125))^0.25-273.15</f>
        <v>35</v>
      </c>
      <c r="F125" s="133" t="n">
        <v>53.38</v>
      </c>
      <c r="G125" s="135" t="n">
        <f aca="false">0.6105*EXP(17.27*C125/(C125+237.3))*F125/100</f>
        <v>2.99991308634444</v>
      </c>
      <c r="H125" s="148" t="n">
        <v>1</v>
      </c>
      <c r="J125" s="155" t="n">
        <v>2.58</v>
      </c>
      <c r="K125" s="155" t="n">
        <v>0</v>
      </c>
      <c r="L125" s="155" t="n">
        <v>1</v>
      </c>
      <c r="M125" s="155" t="n">
        <v>0.5</v>
      </c>
      <c r="N125" s="155" t="n">
        <v>0</v>
      </c>
      <c r="O125" s="155" t="n">
        <v>1</v>
      </c>
      <c r="P125" s="149"/>
      <c r="X125" s="144"/>
      <c r="Y125" s="145"/>
    </row>
    <row r="126" customFormat="false" ht="15" hidden="false" customHeight="false" outlineLevel="0" collapsed="false">
      <c r="A126" s="147" t="s">
        <v>83</v>
      </c>
      <c r="B126" s="68" t="n">
        <v>122</v>
      </c>
      <c r="C126" s="151" t="n">
        <v>35</v>
      </c>
      <c r="D126" s="133" t="n">
        <v>35</v>
      </c>
      <c r="E126" s="134" t="n">
        <f aca="false">((D126+273.15)^4+40000000*(ABS(D126-C126))^0.25*(D126-C126))^0.25-273.15</f>
        <v>35</v>
      </c>
      <c r="F126" s="133" t="n">
        <v>53.38</v>
      </c>
      <c r="G126" s="135" t="n">
        <f aca="false">0.6105*EXP(17.27*C126/(C126+237.3))*F126/100</f>
        <v>2.99991308634444</v>
      </c>
      <c r="H126" s="148" t="n">
        <v>1</v>
      </c>
      <c r="J126" s="155" t="n">
        <v>2.58</v>
      </c>
      <c r="K126" s="155" t="n">
        <v>0</v>
      </c>
      <c r="L126" s="155" t="n">
        <v>1</v>
      </c>
      <c r="M126" s="155" t="n">
        <v>0.5</v>
      </c>
      <c r="N126" s="155" t="n">
        <v>0</v>
      </c>
      <c r="O126" s="155" t="n">
        <v>1</v>
      </c>
      <c r="P126" s="149"/>
      <c r="X126" s="144"/>
      <c r="Y126" s="145"/>
    </row>
    <row r="127" customFormat="false" ht="15" hidden="false" customHeight="false" outlineLevel="0" collapsed="false">
      <c r="A127" s="147" t="s">
        <v>83</v>
      </c>
      <c r="B127" s="68" t="n">
        <v>123</v>
      </c>
      <c r="C127" s="151" t="n">
        <v>35</v>
      </c>
      <c r="D127" s="133" t="n">
        <v>35</v>
      </c>
      <c r="E127" s="134" t="n">
        <f aca="false">((D127+273.15)^4+40000000*(ABS(D127-C127))^0.25*(D127-C127))^0.25-273.15</f>
        <v>35</v>
      </c>
      <c r="F127" s="133" t="n">
        <v>53.38</v>
      </c>
      <c r="G127" s="135" t="n">
        <f aca="false">0.6105*EXP(17.27*C127/(C127+237.3))*F127/100</f>
        <v>2.99991308634444</v>
      </c>
      <c r="H127" s="148" t="n">
        <v>1</v>
      </c>
      <c r="J127" s="155" t="n">
        <v>2.58</v>
      </c>
      <c r="K127" s="155" t="n">
        <v>0</v>
      </c>
      <c r="L127" s="155" t="n">
        <v>1</v>
      </c>
      <c r="M127" s="155" t="n">
        <v>0.5</v>
      </c>
      <c r="N127" s="155" t="n">
        <v>0</v>
      </c>
      <c r="O127" s="155" t="n">
        <v>1</v>
      </c>
      <c r="P127" s="149"/>
      <c r="X127" s="144"/>
      <c r="Y127" s="145"/>
    </row>
    <row r="128" customFormat="false" ht="15" hidden="false" customHeight="false" outlineLevel="0" collapsed="false">
      <c r="A128" s="147" t="s">
        <v>83</v>
      </c>
      <c r="B128" s="68" t="n">
        <v>124</v>
      </c>
      <c r="C128" s="151" t="n">
        <v>35</v>
      </c>
      <c r="D128" s="133" t="n">
        <v>35</v>
      </c>
      <c r="E128" s="134" t="n">
        <f aca="false">((D128+273.15)^4+40000000*(ABS(D128-C128))^0.25*(D128-C128))^0.25-273.15</f>
        <v>35</v>
      </c>
      <c r="F128" s="133" t="n">
        <v>53.38</v>
      </c>
      <c r="G128" s="135" t="n">
        <f aca="false">0.6105*EXP(17.27*C128/(C128+237.3))*F128/100</f>
        <v>2.99991308634444</v>
      </c>
      <c r="H128" s="148" t="n">
        <v>1</v>
      </c>
      <c r="J128" s="155" t="n">
        <v>2.58</v>
      </c>
      <c r="K128" s="155" t="n">
        <v>0</v>
      </c>
      <c r="L128" s="155" t="n">
        <v>1</v>
      </c>
      <c r="M128" s="155" t="n">
        <v>0.5</v>
      </c>
      <c r="N128" s="155" t="n">
        <v>0</v>
      </c>
      <c r="O128" s="155" t="n">
        <v>1</v>
      </c>
      <c r="P128" s="149"/>
      <c r="X128" s="144"/>
      <c r="Y128" s="145"/>
    </row>
    <row r="129" customFormat="false" ht="15" hidden="false" customHeight="false" outlineLevel="0" collapsed="false">
      <c r="A129" s="147" t="s">
        <v>83</v>
      </c>
      <c r="B129" s="68" t="n">
        <v>125</v>
      </c>
      <c r="C129" s="151" t="n">
        <v>35</v>
      </c>
      <c r="D129" s="133" t="n">
        <v>35</v>
      </c>
      <c r="E129" s="134" t="n">
        <f aca="false">((D129+273.15)^4+40000000*(ABS(D129-C129))^0.25*(D129-C129))^0.25-273.15</f>
        <v>35</v>
      </c>
      <c r="F129" s="133" t="n">
        <v>53.38</v>
      </c>
      <c r="G129" s="135" t="n">
        <f aca="false">0.6105*EXP(17.27*C129/(C129+237.3))*F129/100</f>
        <v>2.99991308634444</v>
      </c>
      <c r="H129" s="148" t="n">
        <v>1</v>
      </c>
      <c r="J129" s="155" t="n">
        <v>2.58</v>
      </c>
      <c r="K129" s="155" t="n">
        <v>0</v>
      </c>
      <c r="L129" s="155" t="n">
        <v>1</v>
      </c>
      <c r="M129" s="155" t="n">
        <v>0.5</v>
      </c>
      <c r="N129" s="155" t="n">
        <v>0</v>
      </c>
      <c r="O129" s="155" t="n">
        <v>1</v>
      </c>
      <c r="P129" s="149"/>
      <c r="X129" s="144"/>
      <c r="Y129" s="145"/>
    </row>
    <row r="130" customFormat="false" ht="15" hidden="false" customHeight="false" outlineLevel="0" collapsed="false">
      <c r="A130" s="147" t="s">
        <v>83</v>
      </c>
      <c r="B130" s="68" t="n">
        <v>126</v>
      </c>
      <c r="C130" s="151" t="n">
        <v>35</v>
      </c>
      <c r="D130" s="133" t="n">
        <v>35</v>
      </c>
      <c r="E130" s="134" t="n">
        <f aca="false">((D130+273.15)^4+40000000*(ABS(D130-C130))^0.25*(D130-C130))^0.25-273.15</f>
        <v>35</v>
      </c>
      <c r="F130" s="133" t="n">
        <v>53.38</v>
      </c>
      <c r="G130" s="135" t="n">
        <f aca="false">0.6105*EXP(17.27*C130/(C130+237.3))*F130/100</f>
        <v>2.99991308634444</v>
      </c>
      <c r="H130" s="148" t="n">
        <v>1</v>
      </c>
      <c r="J130" s="155" t="n">
        <v>2.58</v>
      </c>
      <c r="K130" s="155" t="n">
        <v>0</v>
      </c>
      <c r="L130" s="155" t="n">
        <v>1</v>
      </c>
      <c r="M130" s="155" t="n">
        <v>0.5</v>
      </c>
      <c r="N130" s="155" t="n">
        <v>0</v>
      </c>
      <c r="O130" s="155" t="n">
        <v>1</v>
      </c>
      <c r="P130" s="149"/>
      <c r="X130" s="144"/>
      <c r="Y130" s="145"/>
    </row>
    <row r="131" customFormat="false" ht="15" hidden="false" customHeight="false" outlineLevel="0" collapsed="false">
      <c r="A131" s="147" t="s">
        <v>83</v>
      </c>
      <c r="B131" s="68" t="n">
        <v>127</v>
      </c>
      <c r="C131" s="151" t="n">
        <v>35</v>
      </c>
      <c r="D131" s="133" t="n">
        <v>35</v>
      </c>
      <c r="E131" s="134" t="n">
        <f aca="false">((D131+273.15)^4+40000000*(ABS(D131-C131))^0.25*(D131-C131))^0.25-273.15</f>
        <v>35</v>
      </c>
      <c r="F131" s="133" t="n">
        <v>53.38</v>
      </c>
      <c r="G131" s="135" t="n">
        <f aca="false">0.6105*EXP(17.27*C131/(C131+237.3))*F131/100</f>
        <v>2.99991308634444</v>
      </c>
      <c r="H131" s="148" t="n">
        <v>1</v>
      </c>
      <c r="J131" s="155" t="n">
        <v>2.58</v>
      </c>
      <c r="K131" s="155" t="n">
        <v>0</v>
      </c>
      <c r="L131" s="155" t="n">
        <v>1</v>
      </c>
      <c r="M131" s="155" t="n">
        <v>0.5</v>
      </c>
      <c r="N131" s="155" t="n">
        <v>0</v>
      </c>
      <c r="O131" s="155" t="n">
        <v>1</v>
      </c>
      <c r="P131" s="149"/>
      <c r="X131" s="144"/>
      <c r="Y131" s="145"/>
    </row>
    <row r="132" customFormat="false" ht="15" hidden="false" customHeight="false" outlineLevel="0" collapsed="false">
      <c r="A132" s="147" t="s">
        <v>83</v>
      </c>
      <c r="B132" s="68" t="n">
        <v>128</v>
      </c>
      <c r="C132" s="151" t="n">
        <v>35</v>
      </c>
      <c r="D132" s="133" t="n">
        <v>35</v>
      </c>
      <c r="E132" s="134" t="n">
        <f aca="false">((D132+273.15)^4+40000000*(ABS(D132-C132))^0.25*(D132-C132))^0.25-273.15</f>
        <v>35</v>
      </c>
      <c r="F132" s="133" t="n">
        <v>53.38</v>
      </c>
      <c r="G132" s="135" t="n">
        <f aca="false">0.6105*EXP(17.27*C132/(C132+237.3))*F132/100</f>
        <v>2.99991308634444</v>
      </c>
      <c r="H132" s="148" t="n">
        <v>1</v>
      </c>
      <c r="J132" s="155" t="n">
        <v>2.58</v>
      </c>
      <c r="K132" s="155" t="n">
        <v>0</v>
      </c>
      <c r="L132" s="155" t="n">
        <v>1</v>
      </c>
      <c r="M132" s="155" t="n">
        <v>0.5</v>
      </c>
      <c r="N132" s="155" t="n">
        <v>0</v>
      </c>
      <c r="O132" s="155" t="n">
        <v>1</v>
      </c>
      <c r="P132" s="149"/>
      <c r="X132" s="144"/>
      <c r="Y132" s="145"/>
    </row>
    <row r="133" customFormat="false" ht="15" hidden="false" customHeight="false" outlineLevel="0" collapsed="false">
      <c r="A133" s="147" t="s">
        <v>83</v>
      </c>
      <c r="B133" s="68" t="n">
        <v>129</v>
      </c>
      <c r="C133" s="151" t="n">
        <v>35</v>
      </c>
      <c r="D133" s="133" t="n">
        <v>35</v>
      </c>
      <c r="E133" s="134" t="n">
        <f aca="false">((D133+273.15)^4+40000000*(ABS(D133-C133))^0.25*(D133-C133))^0.25-273.15</f>
        <v>35</v>
      </c>
      <c r="F133" s="133" t="n">
        <v>53.38</v>
      </c>
      <c r="G133" s="135" t="n">
        <f aca="false">0.6105*EXP(17.27*C133/(C133+237.3))*F133/100</f>
        <v>2.99991308634444</v>
      </c>
      <c r="H133" s="148" t="n">
        <v>1</v>
      </c>
      <c r="J133" s="155" t="n">
        <v>2.58</v>
      </c>
      <c r="K133" s="155" t="n">
        <v>0</v>
      </c>
      <c r="L133" s="155" t="n">
        <v>1</v>
      </c>
      <c r="M133" s="155" t="n">
        <v>0.5</v>
      </c>
      <c r="N133" s="155" t="n">
        <v>0</v>
      </c>
      <c r="O133" s="155" t="n">
        <v>1</v>
      </c>
      <c r="P133" s="149"/>
      <c r="X133" s="144"/>
      <c r="Y133" s="145"/>
    </row>
    <row r="134" customFormat="false" ht="15" hidden="false" customHeight="false" outlineLevel="0" collapsed="false">
      <c r="A134" s="147" t="s">
        <v>83</v>
      </c>
      <c r="B134" s="68" t="n">
        <v>130</v>
      </c>
      <c r="C134" s="151" t="n">
        <v>35</v>
      </c>
      <c r="D134" s="133" t="n">
        <v>35</v>
      </c>
      <c r="E134" s="134" t="n">
        <f aca="false">((D134+273.15)^4+40000000*(ABS(D134-C134))^0.25*(D134-C134))^0.25-273.15</f>
        <v>35</v>
      </c>
      <c r="F134" s="133" t="n">
        <v>53.38</v>
      </c>
      <c r="G134" s="135" t="n">
        <f aca="false">0.6105*EXP(17.27*C134/(C134+237.3))*F134/100</f>
        <v>2.99991308634444</v>
      </c>
      <c r="H134" s="148" t="n">
        <v>1</v>
      </c>
      <c r="J134" s="155" t="n">
        <v>2.58</v>
      </c>
      <c r="K134" s="155" t="n">
        <v>0</v>
      </c>
      <c r="L134" s="155" t="n">
        <v>1</v>
      </c>
      <c r="M134" s="155" t="n">
        <v>0.5</v>
      </c>
      <c r="N134" s="155" t="n">
        <v>0</v>
      </c>
      <c r="O134" s="155" t="n">
        <v>1</v>
      </c>
      <c r="P134" s="149"/>
      <c r="X134" s="144"/>
      <c r="Y134" s="145"/>
    </row>
    <row r="135" customFormat="false" ht="15" hidden="false" customHeight="false" outlineLevel="0" collapsed="false">
      <c r="A135" s="147" t="s">
        <v>83</v>
      </c>
      <c r="B135" s="68" t="n">
        <v>131</v>
      </c>
      <c r="C135" s="151" t="n">
        <v>35</v>
      </c>
      <c r="D135" s="133" t="n">
        <v>35</v>
      </c>
      <c r="E135" s="134" t="n">
        <f aca="false">((D135+273.15)^4+40000000*(ABS(D135-C135))^0.25*(D135-C135))^0.25-273.15</f>
        <v>35</v>
      </c>
      <c r="F135" s="133" t="n">
        <v>53.38</v>
      </c>
      <c r="G135" s="135" t="n">
        <f aca="false">0.6105*EXP(17.27*C135/(C135+237.3))*F135/100</f>
        <v>2.99991308634444</v>
      </c>
      <c r="H135" s="148" t="n">
        <v>1</v>
      </c>
      <c r="J135" s="155" t="n">
        <v>2.58</v>
      </c>
      <c r="K135" s="155" t="n">
        <v>0</v>
      </c>
      <c r="L135" s="155" t="n">
        <v>1</v>
      </c>
      <c r="M135" s="155" t="n">
        <v>0.5</v>
      </c>
      <c r="N135" s="155" t="n">
        <v>0</v>
      </c>
      <c r="O135" s="155" t="n">
        <v>1</v>
      </c>
      <c r="P135" s="149"/>
      <c r="X135" s="144"/>
      <c r="Y135" s="145"/>
    </row>
    <row r="136" customFormat="false" ht="15" hidden="false" customHeight="false" outlineLevel="0" collapsed="false">
      <c r="A136" s="147" t="s">
        <v>83</v>
      </c>
      <c r="B136" s="68" t="n">
        <v>132</v>
      </c>
      <c r="C136" s="151" t="n">
        <v>35</v>
      </c>
      <c r="D136" s="133" t="n">
        <v>35</v>
      </c>
      <c r="E136" s="134" t="n">
        <f aca="false">((D136+273.15)^4+40000000*(ABS(D136-C136))^0.25*(D136-C136))^0.25-273.15</f>
        <v>35</v>
      </c>
      <c r="F136" s="133" t="n">
        <v>53.38</v>
      </c>
      <c r="G136" s="135" t="n">
        <f aca="false">0.6105*EXP(17.27*C136/(C136+237.3))*F136/100</f>
        <v>2.99991308634444</v>
      </c>
      <c r="H136" s="148" t="n">
        <v>1</v>
      </c>
      <c r="J136" s="155" t="n">
        <v>2.58</v>
      </c>
      <c r="K136" s="155" t="n">
        <v>0</v>
      </c>
      <c r="L136" s="155" t="n">
        <v>1</v>
      </c>
      <c r="M136" s="155" t="n">
        <v>0.5</v>
      </c>
      <c r="N136" s="155" t="n">
        <v>0</v>
      </c>
      <c r="O136" s="155" t="n">
        <v>1</v>
      </c>
      <c r="P136" s="149"/>
      <c r="X136" s="144"/>
      <c r="Y136" s="145"/>
    </row>
    <row r="137" customFormat="false" ht="15" hidden="false" customHeight="false" outlineLevel="0" collapsed="false">
      <c r="A137" s="147" t="s">
        <v>83</v>
      </c>
      <c r="B137" s="68" t="n">
        <v>133</v>
      </c>
      <c r="C137" s="151" t="n">
        <v>35</v>
      </c>
      <c r="D137" s="133" t="n">
        <v>35</v>
      </c>
      <c r="E137" s="134" t="n">
        <f aca="false">((D137+273.15)^4+40000000*(ABS(D137-C137))^0.25*(D137-C137))^0.25-273.15</f>
        <v>35</v>
      </c>
      <c r="F137" s="133" t="n">
        <v>53.38</v>
      </c>
      <c r="G137" s="135" t="n">
        <f aca="false">0.6105*EXP(17.27*C137/(C137+237.3))*F137/100</f>
        <v>2.99991308634444</v>
      </c>
      <c r="H137" s="148" t="n">
        <v>1</v>
      </c>
      <c r="J137" s="155" t="n">
        <v>2.58</v>
      </c>
      <c r="K137" s="155" t="n">
        <v>0</v>
      </c>
      <c r="L137" s="155" t="n">
        <v>1</v>
      </c>
      <c r="M137" s="155" t="n">
        <v>0.5</v>
      </c>
      <c r="N137" s="155" t="n">
        <v>0</v>
      </c>
      <c r="O137" s="155" t="n">
        <v>1</v>
      </c>
      <c r="P137" s="149"/>
      <c r="X137" s="144"/>
      <c r="Y137" s="145"/>
    </row>
    <row r="138" customFormat="false" ht="15" hidden="false" customHeight="false" outlineLevel="0" collapsed="false">
      <c r="A138" s="147" t="s">
        <v>83</v>
      </c>
      <c r="B138" s="68" t="n">
        <v>134</v>
      </c>
      <c r="C138" s="151" t="n">
        <v>35</v>
      </c>
      <c r="D138" s="133" t="n">
        <v>35</v>
      </c>
      <c r="E138" s="134" t="n">
        <f aca="false">((D138+273.15)^4+40000000*(ABS(D138-C138))^0.25*(D138-C138))^0.25-273.15</f>
        <v>35</v>
      </c>
      <c r="F138" s="133" t="n">
        <v>53.38</v>
      </c>
      <c r="G138" s="135" t="n">
        <f aca="false">0.6105*EXP(17.27*C138/(C138+237.3))*F138/100</f>
        <v>2.99991308634444</v>
      </c>
      <c r="H138" s="148" t="n">
        <v>1</v>
      </c>
      <c r="J138" s="155" t="n">
        <v>2.58</v>
      </c>
      <c r="K138" s="155" t="n">
        <v>0</v>
      </c>
      <c r="L138" s="155" t="n">
        <v>1</v>
      </c>
      <c r="M138" s="155" t="n">
        <v>0.5</v>
      </c>
      <c r="N138" s="155" t="n">
        <v>0</v>
      </c>
      <c r="O138" s="155" t="n">
        <v>1</v>
      </c>
      <c r="P138" s="149"/>
      <c r="X138" s="144"/>
      <c r="Y138" s="145"/>
    </row>
    <row r="139" customFormat="false" ht="15" hidden="false" customHeight="false" outlineLevel="0" collapsed="false">
      <c r="A139" s="147" t="s">
        <v>83</v>
      </c>
      <c r="B139" s="68" t="n">
        <v>135</v>
      </c>
      <c r="C139" s="151" t="n">
        <v>35</v>
      </c>
      <c r="D139" s="133" t="n">
        <v>35</v>
      </c>
      <c r="E139" s="134" t="n">
        <f aca="false">((D139+273.15)^4+40000000*(ABS(D139-C139))^0.25*(D139-C139))^0.25-273.15</f>
        <v>35</v>
      </c>
      <c r="F139" s="133" t="n">
        <v>53.38</v>
      </c>
      <c r="G139" s="135" t="n">
        <f aca="false">0.6105*EXP(17.27*C139/(C139+237.3))*F139/100</f>
        <v>2.99991308634444</v>
      </c>
      <c r="H139" s="148" t="n">
        <v>1</v>
      </c>
      <c r="J139" s="155" t="n">
        <v>2.58</v>
      </c>
      <c r="K139" s="155" t="n">
        <v>0</v>
      </c>
      <c r="L139" s="155" t="n">
        <v>1</v>
      </c>
      <c r="M139" s="155" t="n">
        <v>0.5</v>
      </c>
      <c r="N139" s="155" t="n">
        <v>0</v>
      </c>
      <c r="O139" s="155" t="n">
        <v>1</v>
      </c>
      <c r="P139" s="149"/>
      <c r="X139" s="144"/>
      <c r="Y139" s="145"/>
    </row>
    <row r="140" customFormat="false" ht="15" hidden="false" customHeight="false" outlineLevel="0" collapsed="false">
      <c r="A140" s="147" t="s">
        <v>83</v>
      </c>
      <c r="B140" s="68" t="n">
        <v>136</v>
      </c>
      <c r="C140" s="151" t="n">
        <v>35</v>
      </c>
      <c r="D140" s="133" t="n">
        <v>35</v>
      </c>
      <c r="E140" s="134" t="n">
        <f aca="false">((D140+273.15)^4+40000000*(ABS(D140-C140))^0.25*(D140-C140))^0.25-273.15</f>
        <v>35</v>
      </c>
      <c r="F140" s="133" t="n">
        <v>53.38</v>
      </c>
      <c r="G140" s="135" t="n">
        <f aca="false">0.6105*EXP(17.27*C140/(C140+237.3))*F140/100</f>
        <v>2.99991308634444</v>
      </c>
      <c r="H140" s="148" t="n">
        <v>1</v>
      </c>
      <c r="J140" s="155" t="n">
        <v>2.58</v>
      </c>
      <c r="K140" s="155" t="n">
        <v>0</v>
      </c>
      <c r="L140" s="155" t="n">
        <v>1</v>
      </c>
      <c r="M140" s="155" t="n">
        <v>0.5</v>
      </c>
      <c r="N140" s="155" t="n">
        <v>0</v>
      </c>
      <c r="O140" s="155" t="n">
        <v>1</v>
      </c>
      <c r="P140" s="149"/>
      <c r="X140" s="144"/>
      <c r="Y140" s="145"/>
    </row>
    <row r="141" customFormat="false" ht="15" hidden="false" customHeight="false" outlineLevel="0" collapsed="false">
      <c r="A141" s="147" t="s">
        <v>83</v>
      </c>
      <c r="B141" s="68" t="n">
        <v>137</v>
      </c>
      <c r="C141" s="151" t="n">
        <v>35</v>
      </c>
      <c r="D141" s="133" t="n">
        <v>35</v>
      </c>
      <c r="E141" s="134" t="n">
        <f aca="false">((D141+273.15)^4+40000000*(ABS(D141-C141))^0.25*(D141-C141))^0.25-273.15</f>
        <v>35</v>
      </c>
      <c r="F141" s="133" t="n">
        <v>53.38</v>
      </c>
      <c r="G141" s="135" t="n">
        <f aca="false">0.6105*EXP(17.27*C141/(C141+237.3))*F141/100</f>
        <v>2.99991308634444</v>
      </c>
      <c r="H141" s="148" t="n">
        <v>1</v>
      </c>
      <c r="J141" s="155" t="n">
        <v>2.58</v>
      </c>
      <c r="K141" s="155" t="n">
        <v>0</v>
      </c>
      <c r="L141" s="155" t="n">
        <v>1</v>
      </c>
      <c r="M141" s="155" t="n">
        <v>0.5</v>
      </c>
      <c r="N141" s="155" t="n">
        <v>0</v>
      </c>
      <c r="O141" s="155" t="n">
        <v>1</v>
      </c>
      <c r="P141" s="149"/>
      <c r="X141" s="144"/>
      <c r="Y141" s="145"/>
    </row>
    <row r="142" customFormat="false" ht="15" hidden="false" customHeight="false" outlineLevel="0" collapsed="false">
      <c r="A142" s="147" t="s">
        <v>83</v>
      </c>
      <c r="B142" s="68" t="n">
        <v>138</v>
      </c>
      <c r="C142" s="151" t="n">
        <v>35</v>
      </c>
      <c r="D142" s="133" t="n">
        <v>35</v>
      </c>
      <c r="E142" s="134" t="n">
        <f aca="false">((D142+273.15)^4+40000000*(ABS(D142-C142))^0.25*(D142-C142))^0.25-273.15</f>
        <v>35</v>
      </c>
      <c r="F142" s="133" t="n">
        <v>53.38</v>
      </c>
      <c r="G142" s="135" t="n">
        <f aca="false">0.6105*EXP(17.27*C142/(C142+237.3))*F142/100</f>
        <v>2.99991308634444</v>
      </c>
      <c r="H142" s="148" t="n">
        <v>1</v>
      </c>
      <c r="J142" s="155" t="n">
        <v>2.58</v>
      </c>
      <c r="K142" s="155" t="n">
        <v>0</v>
      </c>
      <c r="L142" s="155" t="n">
        <v>1</v>
      </c>
      <c r="M142" s="155" t="n">
        <v>0.5</v>
      </c>
      <c r="N142" s="155" t="n">
        <v>0</v>
      </c>
      <c r="O142" s="155" t="n">
        <v>1</v>
      </c>
      <c r="P142" s="149"/>
      <c r="X142" s="144"/>
      <c r="Y142" s="145"/>
    </row>
    <row r="143" customFormat="false" ht="15" hidden="false" customHeight="false" outlineLevel="0" collapsed="false">
      <c r="A143" s="147" t="s">
        <v>83</v>
      </c>
      <c r="B143" s="68" t="n">
        <v>139</v>
      </c>
      <c r="C143" s="151" t="n">
        <v>35</v>
      </c>
      <c r="D143" s="133" t="n">
        <v>35</v>
      </c>
      <c r="E143" s="134" t="n">
        <f aca="false">((D143+273.15)^4+40000000*(ABS(D143-C143))^0.25*(D143-C143))^0.25-273.15</f>
        <v>35</v>
      </c>
      <c r="F143" s="133" t="n">
        <v>53.38</v>
      </c>
      <c r="G143" s="135" t="n">
        <f aca="false">0.6105*EXP(17.27*C143/(C143+237.3))*F143/100</f>
        <v>2.99991308634444</v>
      </c>
      <c r="H143" s="148" t="n">
        <v>1</v>
      </c>
      <c r="J143" s="155" t="n">
        <v>2.58</v>
      </c>
      <c r="K143" s="155" t="n">
        <v>0</v>
      </c>
      <c r="L143" s="155" t="n">
        <v>1</v>
      </c>
      <c r="M143" s="155" t="n">
        <v>0.5</v>
      </c>
      <c r="N143" s="155" t="n">
        <v>0</v>
      </c>
      <c r="O143" s="155" t="n">
        <v>1</v>
      </c>
      <c r="P143" s="149"/>
      <c r="X143" s="144"/>
      <c r="Y143" s="145"/>
    </row>
    <row r="144" customFormat="false" ht="15" hidden="false" customHeight="false" outlineLevel="0" collapsed="false">
      <c r="A144" s="147" t="s">
        <v>83</v>
      </c>
      <c r="B144" s="68" t="n">
        <v>140</v>
      </c>
      <c r="C144" s="151" t="n">
        <v>35</v>
      </c>
      <c r="D144" s="133" t="n">
        <v>35</v>
      </c>
      <c r="E144" s="134" t="n">
        <f aca="false">((D144+273.15)^4+40000000*(ABS(D144-C144))^0.25*(D144-C144))^0.25-273.15</f>
        <v>35</v>
      </c>
      <c r="F144" s="133" t="n">
        <v>53.38</v>
      </c>
      <c r="G144" s="135" t="n">
        <f aca="false">0.6105*EXP(17.27*C144/(C144+237.3))*F144/100</f>
        <v>2.99991308634444</v>
      </c>
      <c r="H144" s="148" t="n">
        <v>1</v>
      </c>
      <c r="J144" s="155" t="n">
        <v>2.58</v>
      </c>
      <c r="K144" s="155" t="n">
        <v>0</v>
      </c>
      <c r="L144" s="155" t="n">
        <v>1</v>
      </c>
      <c r="M144" s="155" t="n">
        <v>0.5</v>
      </c>
      <c r="N144" s="155" t="n">
        <v>0</v>
      </c>
      <c r="O144" s="155" t="n">
        <v>1</v>
      </c>
      <c r="P144" s="149"/>
      <c r="X144" s="144"/>
      <c r="Y144" s="145"/>
    </row>
    <row r="145" customFormat="false" ht="15" hidden="false" customHeight="false" outlineLevel="0" collapsed="false">
      <c r="A145" s="147" t="s">
        <v>83</v>
      </c>
      <c r="B145" s="68" t="n">
        <v>141</v>
      </c>
      <c r="C145" s="151" t="n">
        <v>35</v>
      </c>
      <c r="D145" s="133" t="n">
        <v>35</v>
      </c>
      <c r="E145" s="134" t="n">
        <f aca="false">((D145+273.15)^4+40000000*(ABS(D145-C145))^0.25*(D145-C145))^0.25-273.15</f>
        <v>35</v>
      </c>
      <c r="F145" s="133" t="n">
        <v>53.38</v>
      </c>
      <c r="G145" s="135" t="n">
        <f aca="false">0.6105*EXP(17.27*C145/(C145+237.3))*F145/100</f>
        <v>2.99991308634444</v>
      </c>
      <c r="H145" s="148" t="n">
        <v>1</v>
      </c>
      <c r="J145" s="155" t="n">
        <v>2.58</v>
      </c>
      <c r="K145" s="155" t="n">
        <v>0</v>
      </c>
      <c r="L145" s="155" t="n">
        <v>1</v>
      </c>
      <c r="M145" s="155" t="n">
        <v>0.5</v>
      </c>
      <c r="N145" s="155" t="n">
        <v>0</v>
      </c>
      <c r="O145" s="155" t="n">
        <v>1</v>
      </c>
      <c r="P145" s="149"/>
      <c r="X145" s="144"/>
      <c r="Y145" s="145"/>
    </row>
    <row r="146" customFormat="false" ht="15" hidden="false" customHeight="false" outlineLevel="0" collapsed="false">
      <c r="A146" s="147" t="s">
        <v>83</v>
      </c>
      <c r="B146" s="68" t="n">
        <v>142</v>
      </c>
      <c r="C146" s="151" t="n">
        <v>35</v>
      </c>
      <c r="D146" s="133" t="n">
        <v>35</v>
      </c>
      <c r="E146" s="134" t="n">
        <f aca="false">((D146+273.15)^4+40000000*(ABS(D146-C146))^0.25*(D146-C146))^0.25-273.15</f>
        <v>35</v>
      </c>
      <c r="F146" s="133" t="n">
        <v>53.38</v>
      </c>
      <c r="G146" s="135" t="n">
        <f aca="false">0.6105*EXP(17.27*C146/(C146+237.3))*F146/100</f>
        <v>2.99991308634444</v>
      </c>
      <c r="H146" s="148" t="n">
        <v>1</v>
      </c>
      <c r="J146" s="155" t="n">
        <v>2.58</v>
      </c>
      <c r="K146" s="155" t="n">
        <v>0</v>
      </c>
      <c r="L146" s="155" t="n">
        <v>1</v>
      </c>
      <c r="M146" s="155" t="n">
        <v>0.5</v>
      </c>
      <c r="N146" s="155" t="n">
        <v>0</v>
      </c>
      <c r="O146" s="155" t="n">
        <v>1</v>
      </c>
      <c r="P146" s="149"/>
      <c r="X146" s="144"/>
      <c r="Y146" s="145"/>
    </row>
    <row r="147" customFormat="false" ht="15" hidden="false" customHeight="false" outlineLevel="0" collapsed="false">
      <c r="A147" s="147" t="s">
        <v>83</v>
      </c>
      <c r="B147" s="68" t="n">
        <v>143</v>
      </c>
      <c r="C147" s="151" t="n">
        <v>35</v>
      </c>
      <c r="D147" s="133" t="n">
        <v>35</v>
      </c>
      <c r="E147" s="134" t="n">
        <f aca="false">((D147+273.15)^4+40000000*(ABS(D147-C147))^0.25*(D147-C147))^0.25-273.15</f>
        <v>35</v>
      </c>
      <c r="F147" s="133" t="n">
        <v>53.38</v>
      </c>
      <c r="G147" s="135" t="n">
        <f aca="false">0.6105*EXP(17.27*C147/(C147+237.3))*F147/100</f>
        <v>2.99991308634444</v>
      </c>
      <c r="H147" s="148" t="n">
        <v>1</v>
      </c>
      <c r="J147" s="155" t="n">
        <v>2.58</v>
      </c>
      <c r="K147" s="155" t="n">
        <v>0</v>
      </c>
      <c r="L147" s="155" t="n">
        <v>1</v>
      </c>
      <c r="M147" s="155" t="n">
        <v>0.5</v>
      </c>
      <c r="N147" s="155" t="n">
        <v>0</v>
      </c>
      <c r="O147" s="155" t="n">
        <v>1</v>
      </c>
      <c r="P147" s="149"/>
      <c r="X147" s="144"/>
      <c r="Y147" s="145"/>
    </row>
    <row r="148" customFormat="false" ht="15" hidden="false" customHeight="false" outlineLevel="0" collapsed="false">
      <c r="A148" s="147" t="s">
        <v>83</v>
      </c>
      <c r="B148" s="68" t="n">
        <v>144</v>
      </c>
      <c r="C148" s="151" t="n">
        <v>35</v>
      </c>
      <c r="D148" s="133" t="n">
        <v>35</v>
      </c>
      <c r="E148" s="134" t="n">
        <f aca="false">((D148+273.15)^4+40000000*(ABS(D148-C148))^0.25*(D148-C148))^0.25-273.15</f>
        <v>35</v>
      </c>
      <c r="F148" s="133" t="n">
        <v>53.38</v>
      </c>
      <c r="G148" s="135" t="n">
        <f aca="false">0.6105*EXP(17.27*C148/(C148+237.3))*F148/100</f>
        <v>2.99991308634444</v>
      </c>
      <c r="H148" s="148" t="n">
        <v>1</v>
      </c>
      <c r="J148" s="155" t="n">
        <v>2.58</v>
      </c>
      <c r="K148" s="155" t="n">
        <v>0</v>
      </c>
      <c r="L148" s="155" t="n">
        <v>1</v>
      </c>
      <c r="M148" s="155" t="n">
        <v>0.5</v>
      </c>
      <c r="N148" s="155" t="n">
        <v>0</v>
      </c>
      <c r="O148" s="155" t="n">
        <v>1</v>
      </c>
      <c r="P148" s="149"/>
      <c r="X148" s="144"/>
      <c r="Y148" s="145"/>
    </row>
    <row r="149" customFormat="false" ht="15" hidden="false" customHeight="false" outlineLevel="0" collapsed="false">
      <c r="A149" s="147" t="s">
        <v>83</v>
      </c>
      <c r="B149" s="68" t="n">
        <v>145</v>
      </c>
      <c r="C149" s="151" t="n">
        <v>35</v>
      </c>
      <c r="D149" s="133" t="n">
        <v>35</v>
      </c>
      <c r="E149" s="134" t="n">
        <f aca="false">((D149+273.15)^4+40000000*(ABS(D149-C149))^0.25*(D149-C149))^0.25-273.15</f>
        <v>35</v>
      </c>
      <c r="F149" s="133" t="n">
        <v>53.38</v>
      </c>
      <c r="G149" s="135" t="n">
        <f aca="false">0.6105*EXP(17.27*C149/(C149+237.3))*F149/100</f>
        <v>2.99991308634444</v>
      </c>
      <c r="H149" s="148" t="n">
        <v>1</v>
      </c>
      <c r="J149" s="155" t="n">
        <v>2.58</v>
      </c>
      <c r="K149" s="155" t="n">
        <v>0</v>
      </c>
      <c r="L149" s="155" t="n">
        <v>1</v>
      </c>
      <c r="M149" s="155" t="n">
        <v>0.5</v>
      </c>
      <c r="N149" s="155" t="n">
        <v>0</v>
      </c>
      <c r="O149" s="155" t="n">
        <v>1</v>
      </c>
      <c r="P149" s="149"/>
      <c r="X149" s="144"/>
      <c r="Y149" s="145"/>
    </row>
    <row r="150" customFormat="false" ht="15" hidden="false" customHeight="false" outlineLevel="0" collapsed="false">
      <c r="A150" s="147" t="s">
        <v>83</v>
      </c>
      <c r="B150" s="68" t="n">
        <v>146</v>
      </c>
      <c r="C150" s="151" t="n">
        <v>35</v>
      </c>
      <c r="D150" s="133" t="n">
        <v>35</v>
      </c>
      <c r="E150" s="134" t="n">
        <f aca="false">((D150+273.15)^4+40000000*(ABS(D150-C150))^0.25*(D150-C150))^0.25-273.15</f>
        <v>35</v>
      </c>
      <c r="F150" s="133" t="n">
        <v>53.38</v>
      </c>
      <c r="G150" s="135" t="n">
        <f aca="false">0.6105*EXP(17.27*C150/(C150+237.3))*F150/100</f>
        <v>2.99991308634444</v>
      </c>
      <c r="H150" s="148" t="n">
        <v>1</v>
      </c>
      <c r="J150" s="155" t="n">
        <v>2.58</v>
      </c>
      <c r="K150" s="155" t="n">
        <v>0</v>
      </c>
      <c r="L150" s="155" t="n">
        <v>1</v>
      </c>
      <c r="M150" s="155" t="n">
        <v>0.5</v>
      </c>
      <c r="N150" s="155" t="n">
        <v>0</v>
      </c>
      <c r="O150" s="155" t="n">
        <v>1</v>
      </c>
      <c r="P150" s="149"/>
      <c r="X150" s="144"/>
      <c r="Y150" s="145"/>
    </row>
    <row r="151" customFormat="false" ht="15" hidden="false" customHeight="false" outlineLevel="0" collapsed="false">
      <c r="A151" s="147" t="s">
        <v>83</v>
      </c>
      <c r="B151" s="68" t="n">
        <v>147</v>
      </c>
      <c r="C151" s="151" t="n">
        <v>35</v>
      </c>
      <c r="D151" s="133" t="n">
        <v>35</v>
      </c>
      <c r="E151" s="134" t="n">
        <f aca="false">((D151+273.15)^4+40000000*(ABS(D151-C151))^0.25*(D151-C151))^0.25-273.15</f>
        <v>35</v>
      </c>
      <c r="F151" s="133" t="n">
        <v>53.38</v>
      </c>
      <c r="G151" s="135" t="n">
        <f aca="false">0.6105*EXP(17.27*C151/(C151+237.3))*F151/100</f>
        <v>2.99991308634444</v>
      </c>
      <c r="H151" s="148" t="n">
        <v>1</v>
      </c>
      <c r="J151" s="155" t="n">
        <v>2.58</v>
      </c>
      <c r="K151" s="155" t="n">
        <v>0</v>
      </c>
      <c r="L151" s="155" t="n">
        <v>1</v>
      </c>
      <c r="M151" s="155" t="n">
        <v>0.5</v>
      </c>
      <c r="N151" s="155" t="n">
        <v>0</v>
      </c>
      <c r="O151" s="155" t="n">
        <v>1</v>
      </c>
      <c r="P151" s="149"/>
      <c r="X151" s="144"/>
      <c r="Y151" s="145"/>
    </row>
    <row r="152" customFormat="false" ht="15" hidden="false" customHeight="false" outlineLevel="0" collapsed="false">
      <c r="A152" s="147" t="s">
        <v>83</v>
      </c>
      <c r="B152" s="68" t="n">
        <v>148</v>
      </c>
      <c r="C152" s="151" t="n">
        <v>35</v>
      </c>
      <c r="D152" s="133" t="n">
        <v>35</v>
      </c>
      <c r="E152" s="134" t="n">
        <f aca="false">((D152+273.15)^4+40000000*(ABS(D152-C152))^0.25*(D152-C152))^0.25-273.15</f>
        <v>35</v>
      </c>
      <c r="F152" s="133" t="n">
        <v>53.38</v>
      </c>
      <c r="G152" s="135" t="n">
        <f aca="false">0.6105*EXP(17.27*C152/(C152+237.3))*F152/100</f>
        <v>2.99991308634444</v>
      </c>
      <c r="H152" s="148" t="n">
        <v>1</v>
      </c>
      <c r="J152" s="155" t="n">
        <v>2.58</v>
      </c>
      <c r="K152" s="155" t="n">
        <v>0</v>
      </c>
      <c r="L152" s="155" t="n">
        <v>1</v>
      </c>
      <c r="M152" s="155" t="n">
        <v>0.5</v>
      </c>
      <c r="N152" s="155" t="n">
        <v>0</v>
      </c>
      <c r="O152" s="155" t="n">
        <v>1</v>
      </c>
      <c r="P152" s="149"/>
      <c r="X152" s="144"/>
      <c r="Y152" s="145"/>
    </row>
    <row r="153" customFormat="false" ht="15" hidden="false" customHeight="false" outlineLevel="0" collapsed="false">
      <c r="A153" s="147" t="s">
        <v>83</v>
      </c>
      <c r="B153" s="68" t="n">
        <v>149</v>
      </c>
      <c r="C153" s="151" t="n">
        <v>35</v>
      </c>
      <c r="D153" s="133" t="n">
        <v>35</v>
      </c>
      <c r="E153" s="134" t="n">
        <f aca="false">((D153+273.15)^4+40000000*(ABS(D153-C153))^0.25*(D153-C153))^0.25-273.15</f>
        <v>35</v>
      </c>
      <c r="F153" s="133" t="n">
        <v>53.38</v>
      </c>
      <c r="G153" s="135" t="n">
        <f aca="false">0.6105*EXP(17.27*C153/(C153+237.3))*F153/100</f>
        <v>2.99991308634444</v>
      </c>
      <c r="H153" s="148" t="n">
        <v>1</v>
      </c>
      <c r="J153" s="155" t="n">
        <v>2.58</v>
      </c>
      <c r="K153" s="155" t="n">
        <v>0</v>
      </c>
      <c r="L153" s="155" t="n">
        <v>1</v>
      </c>
      <c r="M153" s="155" t="n">
        <v>0.5</v>
      </c>
      <c r="N153" s="155" t="n">
        <v>0</v>
      </c>
      <c r="O153" s="155" t="n">
        <v>1</v>
      </c>
      <c r="P153" s="149"/>
      <c r="X153" s="144"/>
      <c r="Y153" s="145"/>
    </row>
    <row r="154" customFormat="false" ht="15" hidden="false" customHeight="false" outlineLevel="0" collapsed="false">
      <c r="A154" s="147" t="s">
        <v>83</v>
      </c>
      <c r="B154" s="68" t="n">
        <v>150</v>
      </c>
      <c r="C154" s="151" t="n">
        <v>35</v>
      </c>
      <c r="D154" s="133" t="n">
        <v>35</v>
      </c>
      <c r="E154" s="134" t="n">
        <f aca="false">((D154+273.15)^4+40000000*(ABS(D154-C154))^0.25*(D154-C154))^0.25-273.15</f>
        <v>35</v>
      </c>
      <c r="F154" s="133" t="n">
        <v>53.38</v>
      </c>
      <c r="G154" s="135" t="n">
        <f aca="false">0.6105*EXP(17.27*C154/(C154+237.3))*F154/100</f>
        <v>2.99991308634444</v>
      </c>
      <c r="H154" s="148" t="n">
        <v>1</v>
      </c>
      <c r="J154" s="155" t="n">
        <v>2.58</v>
      </c>
      <c r="K154" s="155" t="n">
        <v>0</v>
      </c>
      <c r="L154" s="155" t="n">
        <v>1</v>
      </c>
      <c r="M154" s="155" t="n">
        <v>0.5</v>
      </c>
      <c r="N154" s="155" t="n">
        <v>0</v>
      </c>
      <c r="O154" s="155" t="n">
        <v>1</v>
      </c>
      <c r="P154" s="149"/>
      <c r="X154" s="144"/>
      <c r="Y154" s="145"/>
    </row>
    <row r="155" customFormat="false" ht="15" hidden="false" customHeight="false" outlineLevel="0" collapsed="false">
      <c r="A155" s="147" t="s">
        <v>83</v>
      </c>
      <c r="B155" s="68" t="n">
        <v>151</v>
      </c>
      <c r="C155" s="151" t="n">
        <v>35</v>
      </c>
      <c r="D155" s="133" t="n">
        <v>35</v>
      </c>
      <c r="E155" s="134" t="n">
        <f aca="false">((D155+273.15)^4+40000000*(ABS(D155-C155))^0.25*(D155-C155))^0.25-273.15</f>
        <v>35</v>
      </c>
      <c r="F155" s="133" t="n">
        <v>53.38</v>
      </c>
      <c r="G155" s="135" t="n">
        <f aca="false">0.6105*EXP(17.27*C155/(C155+237.3))*F155/100</f>
        <v>2.99991308634444</v>
      </c>
      <c r="H155" s="148" t="n">
        <v>1</v>
      </c>
      <c r="J155" s="155" t="n">
        <v>2.58</v>
      </c>
      <c r="K155" s="155" t="n">
        <v>0</v>
      </c>
      <c r="L155" s="155" t="n">
        <v>1</v>
      </c>
      <c r="M155" s="155" t="n">
        <v>0.5</v>
      </c>
      <c r="N155" s="155" t="n">
        <v>0</v>
      </c>
      <c r="O155" s="155" t="n">
        <v>1</v>
      </c>
      <c r="P155" s="149"/>
      <c r="X155" s="144"/>
      <c r="Y155" s="145"/>
    </row>
    <row r="156" customFormat="false" ht="15" hidden="false" customHeight="false" outlineLevel="0" collapsed="false">
      <c r="A156" s="147" t="s">
        <v>83</v>
      </c>
      <c r="B156" s="68" t="n">
        <v>152</v>
      </c>
      <c r="C156" s="151" t="n">
        <v>35</v>
      </c>
      <c r="D156" s="133" t="n">
        <v>35</v>
      </c>
      <c r="E156" s="134" t="n">
        <f aca="false">((D156+273.15)^4+40000000*(ABS(D156-C156))^0.25*(D156-C156))^0.25-273.15</f>
        <v>35</v>
      </c>
      <c r="F156" s="133" t="n">
        <v>53.38</v>
      </c>
      <c r="G156" s="135" t="n">
        <f aca="false">0.6105*EXP(17.27*C156/(C156+237.3))*F156/100</f>
        <v>2.99991308634444</v>
      </c>
      <c r="H156" s="148" t="n">
        <v>1</v>
      </c>
      <c r="J156" s="155" t="n">
        <v>2.58</v>
      </c>
      <c r="K156" s="155" t="n">
        <v>0</v>
      </c>
      <c r="L156" s="155" t="n">
        <v>1</v>
      </c>
      <c r="M156" s="155" t="n">
        <v>0.5</v>
      </c>
      <c r="N156" s="155" t="n">
        <v>0</v>
      </c>
      <c r="O156" s="155" t="n">
        <v>1</v>
      </c>
      <c r="P156" s="149"/>
      <c r="X156" s="144"/>
      <c r="Y156" s="145"/>
    </row>
    <row r="157" customFormat="false" ht="15" hidden="false" customHeight="false" outlineLevel="0" collapsed="false">
      <c r="A157" s="147" t="s">
        <v>83</v>
      </c>
      <c r="B157" s="68" t="n">
        <v>153</v>
      </c>
      <c r="C157" s="151" t="n">
        <v>35</v>
      </c>
      <c r="D157" s="133" t="n">
        <v>35</v>
      </c>
      <c r="E157" s="134" t="n">
        <f aca="false">((D157+273.15)^4+40000000*(ABS(D157-C157))^0.25*(D157-C157))^0.25-273.15</f>
        <v>35</v>
      </c>
      <c r="F157" s="133" t="n">
        <v>53.38</v>
      </c>
      <c r="G157" s="135" t="n">
        <f aca="false">0.6105*EXP(17.27*C157/(C157+237.3))*F157/100</f>
        <v>2.99991308634444</v>
      </c>
      <c r="H157" s="148" t="n">
        <v>1</v>
      </c>
      <c r="J157" s="155" t="n">
        <v>2.58</v>
      </c>
      <c r="K157" s="155" t="n">
        <v>0</v>
      </c>
      <c r="L157" s="155" t="n">
        <v>1</v>
      </c>
      <c r="M157" s="155" t="n">
        <v>0.5</v>
      </c>
      <c r="N157" s="155" t="n">
        <v>0</v>
      </c>
      <c r="O157" s="155" t="n">
        <v>1</v>
      </c>
      <c r="P157" s="149"/>
      <c r="X157" s="144"/>
      <c r="Y157" s="145"/>
    </row>
    <row r="158" customFormat="false" ht="15" hidden="false" customHeight="false" outlineLevel="0" collapsed="false">
      <c r="A158" s="147" t="s">
        <v>83</v>
      </c>
      <c r="B158" s="68" t="n">
        <v>154</v>
      </c>
      <c r="C158" s="151" t="n">
        <v>35</v>
      </c>
      <c r="D158" s="133" t="n">
        <v>35</v>
      </c>
      <c r="E158" s="134" t="n">
        <f aca="false">((D158+273.15)^4+40000000*(ABS(D158-C158))^0.25*(D158-C158))^0.25-273.15</f>
        <v>35</v>
      </c>
      <c r="F158" s="133" t="n">
        <v>53.38</v>
      </c>
      <c r="G158" s="135" t="n">
        <f aca="false">0.6105*EXP(17.27*C158/(C158+237.3))*F158/100</f>
        <v>2.99991308634444</v>
      </c>
      <c r="H158" s="148" t="n">
        <v>1</v>
      </c>
      <c r="J158" s="155" t="n">
        <v>2.58</v>
      </c>
      <c r="K158" s="155" t="n">
        <v>0</v>
      </c>
      <c r="L158" s="155" t="n">
        <v>1</v>
      </c>
      <c r="M158" s="155" t="n">
        <v>0.5</v>
      </c>
      <c r="N158" s="155" t="n">
        <v>0</v>
      </c>
      <c r="O158" s="155" t="n">
        <v>1</v>
      </c>
      <c r="P158" s="149"/>
      <c r="X158" s="144"/>
      <c r="Y158" s="145"/>
    </row>
    <row r="159" customFormat="false" ht="15" hidden="false" customHeight="false" outlineLevel="0" collapsed="false">
      <c r="A159" s="147" t="s">
        <v>83</v>
      </c>
      <c r="B159" s="68" t="n">
        <v>155</v>
      </c>
      <c r="C159" s="151" t="n">
        <v>35</v>
      </c>
      <c r="D159" s="133" t="n">
        <v>35</v>
      </c>
      <c r="E159" s="134" t="n">
        <f aca="false">((D159+273.15)^4+40000000*(ABS(D159-C159))^0.25*(D159-C159))^0.25-273.15</f>
        <v>35</v>
      </c>
      <c r="F159" s="133" t="n">
        <v>53.38</v>
      </c>
      <c r="G159" s="135" t="n">
        <f aca="false">0.6105*EXP(17.27*C159/(C159+237.3))*F159/100</f>
        <v>2.99991308634444</v>
      </c>
      <c r="H159" s="148" t="n">
        <v>1</v>
      </c>
      <c r="J159" s="155" t="n">
        <v>2.58</v>
      </c>
      <c r="K159" s="155" t="n">
        <v>0</v>
      </c>
      <c r="L159" s="155" t="n">
        <v>1</v>
      </c>
      <c r="M159" s="155" t="n">
        <v>0.5</v>
      </c>
      <c r="N159" s="155" t="n">
        <v>0</v>
      </c>
      <c r="O159" s="155" t="n">
        <v>1</v>
      </c>
      <c r="P159" s="149"/>
      <c r="X159" s="144"/>
      <c r="Y159" s="145"/>
    </row>
    <row r="160" customFormat="false" ht="15" hidden="false" customHeight="false" outlineLevel="0" collapsed="false">
      <c r="A160" s="147" t="s">
        <v>83</v>
      </c>
      <c r="B160" s="68" t="n">
        <v>156</v>
      </c>
      <c r="C160" s="151" t="n">
        <v>35</v>
      </c>
      <c r="D160" s="133" t="n">
        <v>35</v>
      </c>
      <c r="E160" s="134" t="n">
        <f aca="false">((D160+273.15)^4+40000000*(ABS(D160-C160))^0.25*(D160-C160))^0.25-273.15</f>
        <v>35</v>
      </c>
      <c r="F160" s="133" t="n">
        <v>53.38</v>
      </c>
      <c r="G160" s="135" t="n">
        <f aca="false">0.6105*EXP(17.27*C160/(C160+237.3))*F160/100</f>
        <v>2.99991308634444</v>
      </c>
      <c r="H160" s="148" t="n">
        <v>1</v>
      </c>
      <c r="J160" s="155" t="n">
        <v>2.58</v>
      </c>
      <c r="K160" s="155" t="n">
        <v>0</v>
      </c>
      <c r="L160" s="155" t="n">
        <v>1</v>
      </c>
      <c r="M160" s="155" t="n">
        <v>0.5</v>
      </c>
      <c r="N160" s="155" t="n">
        <v>0</v>
      </c>
      <c r="O160" s="155" t="n">
        <v>1</v>
      </c>
      <c r="P160" s="149"/>
      <c r="X160" s="144"/>
      <c r="Y160" s="145"/>
    </row>
    <row r="161" customFormat="false" ht="15" hidden="false" customHeight="false" outlineLevel="0" collapsed="false">
      <c r="A161" s="147" t="s">
        <v>83</v>
      </c>
      <c r="B161" s="68" t="n">
        <v>157</v>
      </c>
      <c r="C161" s="151" t="n">
        <v>35</v>
      </c>
      <c r="D161" s="133" t="n">
        <v>35</v>
      </c>
      <c r="E161" s="134" t="n">
        <f aca="false">((D161+273.15)^4+40000000*(ABS(D161-C161))^0.25*(D161-C161))^0.25-273.15</f>
        <v>35</v>
      </c>
      <c r="F161" s="133" t="n">
        <v>53.38</v>
      </c>
      <c r="G161" s="135" t="n">
        <f aca="false">0.6105*EXP(17.27*C161/(C161+237.3))*F161/100</f>
        <v>2.99991308634444</v>
      </c>
      <c r="H161" s="148" t="n">
        <v>1</v>
      </c>
      <c r="J161" s="155" t="n">
        <v>2.58</v>
      </c>
      <c r="K161" s="155" t="n">
        <v>0</v>
      </c>
      <c r="L161" s="155" t="n">
        <v>1</v>
      </c>
      <c r="M161" s="155" t="n">
        <v>0.5</v>
      </c>
      <c r="N161" s="155" t="n">
        <v>0</v>
      </c>
      <c r="O161" s="155" t="n">
        <v>1</v>
      </c>
      <c r="P161" s="149"/>
      <c r="X161" s="144"/>
      <c r="Y161" s="145"/>
    </row>
    <row r="162" customFormat="false" ht="15" hidden="false" customHeight="false" outlineLevel="0" collapsed="false">
      <c r="A162" s="147" t="s">
        <v>83</v>
      </c>
      <c r="B162" s="68" t="n">
        <v>158</v>
      </c>
      <c r="C162" s="151" t="n">
        <v>35</v>
      </c>
      <c r="D162" s="133" t="n">
        <v>35</v>
      </c>
      <c r="E162" s="134" t="n">
        <f aca="false">((D162+273.15)^4+40000000*(ABS(D162-C162))^0.25*(D162-C162))^0.25-273.15</f>
        <v>35</v>
      </c>
      <c r="F162" s="133" t="n">
        <v>53.38</v>
      </c>
      <c r="G162" s="135" t="n">
        <f aca="false">0.6105*EXP(17.27*C162/(C162+237.3))*F162/100</f>
        <v>2.99991308634444</v>
      </c>
      <c r="H162" s="148" t="n">
        <v>1</v>
      </c>
      <c r="J162" s="155" t="n">
        <v>2.58</v>
      </c>
      <c r="K162" s="155" t="n">
        <v>0</v>
      </c>
      <c r="L162" s="155" t="n">
        <v>1</v>
      </c>
      <c r="M162" s="155" t="n">
        <v>0.5</v>
      </c>
      <c r="N162" s="155" t="n">
        <v>0</v>
      </c>
      <c r="O162" s="155" t="n">
        <v>1</v>
      </c>
      <c r="P162" s="149"/>
      <c r="X162" s="144"/>
      <c r="Y162" s="145"/>
    </row>
    <row r="163" customFormat="false" ht="15" hidden="false" customHeight="false" outlineLevel="0" collapsed="false">
      <c r="A163" s="147" t="s">
        <v>83</v>
      </c>
      <c r="B163" s="68" t="n">
        <v>159</v>
      </c>
      <c r="C163" s="151" t="n">
        <v>35</v>
      </c>
      <c r="D163" s="133" t="n">
        <v>35</v>
      </c>
      <c r="E163" s="134" t="n">
        <f aca="false">((D163+273.15)^4+40000000*(ABS(D163-C163))^0.25*(D163-C163))^0.25-273.15</f>
        <v>35</v>
      </c>
      <c r="F163" s="133" t="n">
        <v>53.38</v>
      </c>
      <c r="G163" s="135" t="n">
        <f aca="false">0.6105*EXP(17.27*C163/(C163+237.3))*F163/100</f>
        <v>2.99991308634444</v>
      </c>
      <c r="H163" s="148" t="n">
        <v>1</v>
      </c>
      <c r="J163" s="155" t="n">
        <v>2.58</v>
      </c>
      <c r="K163" s="155" t="n">
        <v>0</v>
      </c>
      <c r="L163" s="155" t="n">
        <v>1</v>
      </c>
      <c r="M163" s="155" t="n">
        <v>0.5</v>
      </c>
      <c r="N163" s="155" t="n">
        <v>0</v>
      </c>
      <c r="O163" s="155" t="n">
        <v>1</v>
      </c>
      <c r="P163" s="149"/>
      <c r="X163" s="144"/>
      <c r="Y163" s="145"/>
    </row>
    <row r="164" customFormat="false" ht="15" hidden="false" customHeight="false" outlineLevel="0" collapsed="false">
      <c r="A164" s="147" t="s">
        <v>83</v>
      </c>
      <c r="B164" s="68" t="n">
        <v>160</v>
      </c>
      <c r="C164" s="151" t="n">
        <v>35</v>
      </c>
      <c r="D164" s="133" t="n">
        <v>35</v>
      </c>
      <c r="E164" s="134" t="n">
        <f aca="false">((D164+273.15)^4+40000000*(ABS(D164-C164))^0.25*(D164-C164))^0.25-273.15</f>
        <v>35</v>
      </c>
      <c r="F164" s="133" t="n">
        <v>53.38</v>
      </c>
      <c r="G164" s="135" t="n">
        <f aca="false">0.6105*EXP(17.27*C164/(C164+237.3))*F164/100</f>
        <v>2.99991308634444</v>
      </c>
      <c r="H164" s="148" t="n">
        <v>1</v>
      </c>
      <c r="J164" s="155" t="n">
        <v>2.58</v>
      </c>
      <c r="K164" s="155" t="n">
        <v>0</v>
      </c>
      <c r="L164" s="155" t="n">
        <v>1</v>
      </c>
      <c r="M164" s="155" t="n">
        <v>0.5</v>
      </c>
      <c r="N164" s="155" t="n">
        <v>0</v>
      </c>
      <c r="O164" s="155" t="n">
        <v>1</v>
      </c>
      <c r="P164" s="149"/>
      <c r="X164" s="144"/>
      <c r="Y164" s="145"/>
    </row>
    <row r="165" customFormat="false" ht="15" hidden="false" customHeight="false" outlineLevel="0" collapsed="false">
      <c r="A165" s="147" t="s">
        <v>83</v>
      </c>
      <c r="B165" s="68" t="n">
        <v>161</v>
      </c>
      <c r="C165" s="151" t="n">
        <v>35</v>
      </c>
      <c r="D165" s="133" t="n">
        <v>35</v>
      </c>
      <c r="E165" s="134" t="n">
        <f aca="false">((D165+273.15)^4+40000000*(ABS(D165-C165))^0.25*(D165-C165))^0.25-273.15</f>
        <v>35</v>
      </c>
      <c r="F165" s="133" t="n">
        <v>53.38</v>
      </c>
      <c r="G165" s="135" t="n">
        <f aca="false">0.6105*EXP(17.27*C165/(C165+237.3))*F165/100</f>
        <v>2.99991308634444</v>
      </c>
      <c r="H165" s="148" t="n">
        <v>1</v>
      </c>
      <c r="J165" s="155" t="n">
        <v>2.58</v>
      </c>
      <c r="K165" s="155" t="n">
        <v>0</v>
      </c>
      <c r="L165" s="155" t="n">
        <v>1</v>
      </c>
      <c r="M165" s="155" t="n">
        <v>0.5</v>
      </c>
      <c r="N165" s="155" t="n">
        <v>0</v>
      </c>
      <c r="O165" s="155" t="n">
        <v>1</v>
      </c>
      <c r="P165" s="149"/>
      <c r="X165" s="144"/>
      <c r="Y165" s="145"/>
    </row>
    <row r="166" customFormat="false" ht="15" hidden="false" customHeight="false" outlineLevel="0" collapsed="false">
      <c r="A166" s="147" t="s">
        <v>83</v>
      </c>
      <c r="B166" s="68" t="n">
        <v>162</v>
      </c>
      <c r="C166" s="151" t="n">
        <v>35</v>
      </c>
      <c r="D166" s="133" t="n">
        <v>35</v>
      </c>
      <c r="E166" s="134" t="n">
        <f aca="false">((D166+273.15)^4+40000000*(ABS(D166-C166))^0.25*(D166-C166))^0.25-273.15</f>
        <v>35</v>
      </c>
      <c r="F166" s="133" t="n">
        <v>53.38</v>
      </c>
      <c r="G166" s="135" t="n">
        <f aca="false">0.6105*EXP(17.27*C166/(C166+237.3))*F166/100</f>
        <v>2.99991308634444</v>
      </c>
      <c r="H166" s="148" t="n">
        <v>1</v>
      </c>
      <c r="J166" s="155" t="n">
        <v>2.58</v>
      </c>
      <c r="K166" s="155" t="n">
        <v>0</v>
      </c>
      <c r="L166" s="155" t="n">
        <v>1</v>
      </c>
      <c r="M166" s="155" t="n">
        <v>0.5</v>
      </c>
      <c r="N166" s="155" t="n">
        <v>0</v>
      </c>
      <c r="O166" s="155" t="n">
        <v>1</v>
      </c>
      <c r="P166" s="149"/>
      <c r="X166" s="144"/>
      <c r="Y166" s="145"/>
    </row>
    <row r="167" customFormat="false" ht="15" hidden="false" customHeight="false" outlineLevel="0" collapsed="false">
      <c r="A167" s="147" t="s">
        <v>83</v>
      </c>
      <c r="B167" s="68" t="n">
        <v>163</v>
      </c>
      <c r="C167" s="151" t="n">
        <v>35</v>
      </c>
      <c r="D167" s="133" t="n">
        <v>35</v>
      </c>
      <c r="E167" s="134" t="n">
        <f aca="false">((D167+273.15)^4+40000000*(ABS(D167-C167))^0.25*(D167-C167))^0.25-273.15</f>
        <v>35</v>
      </c>
      <c r="F167" s="133" t="n">
        <v>53.38</v>
      </c>
      <c r="G167" s="135" t="n">
        <f aca="false">0.6105*EXP(17.27*C167/(C167+237.3))*F167/100</f>
        <v>2.99991308634444</v>
      </c>
      <c r="H167" s="148" t="n">
        <v>1</v>
      </c>
      <c r="J167" s="155" t="n">
        <v>2.58</v>
      </c>
      <c r="K167" s="155" t="n">
        <v>0</v>
      </c>
      <c r="L167" s="155" t="n">
        <v>1</v>
      </c>
      <c r="M167" s="155" t="n">
        <v>0.5</v>
      </c>
      <c r="N167" s="155" t="n">
        <v>0</v>
      </c>
      <c r="O167" s="155" t="n">
        <v>1</v>
      </c>
      <c r="P167" s="149"/>
      <c r="X167" s="144"/>
      <c r="Y167" s="145"/>
    </row>
    <row r="168" customFormat="false" ht="15" hidden="false" customHeight="false" outlineLevel="0" collapsed="false">
      <c r="A168" s="147" t="s">
        <v>83</v>
      </c>
      <c r="B168" s="68" t="n">
        <v>164</v>
      </c>
      <c r="C168" s="151" t="n">
        <v>35</v>
      </c>
      <c r="D168" s="133" t="n">
        <v>35</v>
      </c>
      <c r="E168" s="134" t="n">
        <f aca="false">((D168+273.15)^4+40000000*(ABS(D168-C168))^0.25*(D168-C168))^0.25-273.15</f>
        <v>35</v>
      </c>
      <c r="F168" s="133" t="n">
        <v>53.38</v>
      </c>
      <c r="G168" s="135" t="n">
        <f aca="false">0.6105*EXP(17.27*C168/(C168+237.3))*F168/100</f>
        <v>2.99991308634444</v>
      </c>
      <c r="H168" s="148" t="n">
        <v>1</v>
      </c>
      <c r="J168" s="155" t="n">
        <v>2.58</v>
      </c>
      <c r="K168" s="155" t="n">
        <v>0</v>
      </c>
      <c r="L168" s="155" t="n">
        <v>1</v>
      </c>
      <c r="M168" s="155" t="n">
        <v>0.5</v>
      </c>
      <c r="N168" s="155" t="n">
        <v>0</v>
      </c>
      <c r="O168" s="155" t="n">
        <v>1</v>
      </c>
      <c r="P168" s="149"/>
      <c r="X168" s="144"/>
      <c r="Y168" s="145"/>
    </row>
    <row r="169" customFormat="false" ht="15" hidden="false" customHeight="false" outlineLevel="0" collapsed="false">
      <c r="A169" s="147" t="s">
        <v>83</v>
      </c>
      <c r="B169" s="68" t="n">
        <v>165</v>
      </c>
      <c r="C169" s="151" t="n">
        <v>35</v>
      </c>
      <c r="D169" s="133" t="n">
        <v>35</v>
      </c>
      <c r="E169" s="134" t="n">
        <f aca="false">((D169+273.15)^4+40000000*(ABS(D169-C169))^0.25*(D169-C169))^0.25-273.15</f>
        <v>35</v>
      </c>
      <c r="F169" s="133" t="n">
        <v>53.38</v>
      </c>
      <c r="G169" s="135" t="n">
        <f aca="false">0.6105*EXP(17.27*C169/(C169+237.3))*F169/100</f>
        <v>2.99991308634444</v>
      </c>
      <c r="H169" s="148" t="n">
        <v>1</v>
      </c>
      <c r="J169" s="155" t="n">
        <v>2.58</v>
      </c>
      <c r="K169" s="155" t="n">
        <v>0</v>
      </c>
      <c r="L169" s="155" t="n">
        <v>1</v>
      </c>
      <c r="M169" s="155" t="n">
        <v>0.5</v>
      </c>
      <c r="N169" s="155" t="n">
        <v>0</v>
      </c>
      <c r="O169" s="155" t="n">
        <v>1</v>
      </c>
      <c r="P169" s="149"/>
      <c r="X169" s="144"/>
      <c r="Y169" s="145"/>
    </row>
    <row r="170" customFormat="false" ht="15" hidden="false" customHeight="false" outlineLevel="0" collapsed="false">
      <c r="A170" s="147" t="s">
        <v>83</v>
      </c>
      <c r="B170" s="68" t="n">
        <v>166</v>
      </c>
      <c r="C170" s="151" t="n">
        <v>35</v>
      </c>
      <c r="D170" s="133" t="n">
        <v>35</v>
      </c>
      <c r="E170" s="134" t="n">
        <f aca="false">((D170+273.15)^4+40000000*(ABS(D170-C170))^0.25*(D170-C170))^0.25-273.15</f>
        <v>35</v>
      </c>
      <c r="F170" s="133" t="n">
        <v>53.38</v>
      </c>
      <c r="G170" s="135" t="n">
        <f aca="false">0.6105*EXP(17.27*C170/(C170+237.3))*F170/100</f>
        <v>2.99991308634444</v>
      </c>
      <c r="H170" s="148" t="n">
        <v>1</v>
      </c>
      <c r="J170" s="155" t="n">
        <v>2.58</v>
      </c>
      <c r="K170" s="155" t="n">
        <v>0</v>
      </c>
      <c r="L170" s="155" t="n">
        <v>1</v>
      </c>
      <c r="M170" s="155" t="n">
        <v>0.5</v>
      </c>
      <c r="N170" s="155" t="n">
        <v>0</v>
      </c>
      <c r="O170" s="155" t="n">
        <v>1</v>
      </c>
      <c r="P170" s="149"/>
      <c r="X170" s="144"/>
      <c r="Y170" s="145"/>
    </row>
    <row r="171" customFormat="false" ht="15" hidden="false" customHeight="false" outlineLevel="0" collapsed="false">
      <c r="A171" s="147" t="s">
        <v>83</v>
      </c>
      <c r="B171" s="68" t="n">
        <v>167</v>
      </c>
      <c r="C171" s="151" t="n">
        <v>35</v>
      </c>
      <c r="D171" s="133" t="n">
        <v>35</v>
      </c>
      <c r="E171" s="134" t="n">
        <f aca="false">((D171+273.15)^4+40000000*(ABS(D171-C171))^0.25*(D171-C171))^0.25-273.15</f>
        <v>35</v>
      </c>
      <c r="F171" s="133" t="n">
        <v>53.38</v>
      </c>
      <c r="G171" s="135" t="n">
        <f aca="false">0.6105*EXP(17.27*C171/(C171+237.3))*F171/100</f>
        <v>2.99991308634444</v>
      </c>
      <c r="H171" s="148" t="n">
        <v>1</v>
      </c>
      <c r="J171" s="155" t="n">
        <v>2.58</v>
      </c>
      <c r="K171" s="155" t="n">
        <v>0</v>
      </c>
      <c r="L171" s="155" t="n">
        <v>1</v>
      </c>
      <c r="M171" s="155" t="n">
        <v>0.5</v>
      </c>
      <c r="N171" s="155" t="n">
        <v>0</v>
      </c>
      <c r="O171" s="155" t="n">
        <v>1</v>
      </c>
      <c r="P171" s="149"/>
      <c r="X171" s="144"/>
      <c r="Y171" s="145"/>
    </row>
    <row r="172" customFormat="false" ht="15" hidden="false" customHeight="false" outlineLevel="0" collapsed="false">
      <c r="A172" s="147" t="s">
        <v>83</v>
      </c>
      <c r="B172" s="68" t="n">
        <v>168</v>
      </c>
      <c r="C172" s="151" t="n">
        <v>35</v>
      </c>
      <c r="D172" s="133" t="n">
        <v>35</v>
      </c>
      <c r="E172" s="134" t="n">
        <f aca="false">((D172+273.15)^4+40000000*(ABS(D172-C172))^0.25*(D172-C172))^0.25-273.15</f>
        <v>35</v>
      </c>
      <c r="F172" s="133" t="n">
        <v>53.38</v>
      </c>
      <c r="G172" s="135" t="n">
        <f aca="false">0.6105*EXP(17.27*C172/(C172+237.3))*F172/100</f>
        <v>2.99991308634444</v>
      </c>
      <c r="H172" s="148" t="n">
        <v>1</v>
      </c>
      <c r="J172" s="155" t="n">
        <v>2.58</v>
      </c>
      <c r="K172" s="155" t="n">
        <v>0</v>
      </c>
      <c r="L172" s="155" t="n">
        <v>1</v>
      </c>
      <c r="M172" s="155" t="n">
        <v>0.5</v>
      </c>
      <c r="N172" s="155" t="n">
        <v>0</v>
      </c>
      <c r="O172" s="155" t="n">
        <v>1</v>
      </c>
      <c r="P172" s="149"/>
      <c r="X172" s="144"/>
      <c r="Y172" s="145"/>
    </row>
    <row r="173" customFormat="false" ht="15" hidden="false" customHeight="false" outlineLevel="0" collapsed="false">
      <c r="A173" s="147" t="s">
        <v>83</v>
      </c>
      <c r="B173" s="68" t="n">
        <v>169</v>
      </c>
      <c r="C173" s="151" t="n">
        <v>35</v>
      </c>
      <c r="D173" s="133" t="n">
        <v>35</v>
      </c>
      <c r="E173" s="134" t="n">
        <f aca="false">((D173+273.15)^4+40000000*(ABS(D173-C173))^0.25*(D173-C173))^0.25-273.15</f>
        <v>35</v>
      </c>
      <c r="F173" s="133" t="n">
        <v>53.38</v>
      </c>
      <c r="G173" s="135" t="n">
        <f aca="false">0.6105*EXP(17.27*C173/(C173+237.3))*F173/100</f>
        <v>2.99991308634444</v>
      </c>
      <c r="H173" s="148" t="n">
        <v>1</v>
      </c>
      <c r="J173" s="155" t="n">
        <v>2.58</v>
      </c>
      <c r="K173" s="155" t="n">
        <v>0</v>
      </c>
      <c r="L173" s="155" t="n">
        <v>1</v>
      </c>
      <c r="M173" s="155" t="n">
        <v>0.5</v>
      </c>
      <c r="N173" s="155" t="n">
        <v>0</v>
      </c>
      <c r="O173" s="155" t="n">
        <v>1</v>
      </c>
      <c r="P173" s="149"/>
      <c r="X173" s="144"/>
      <c r="Y173" s="145"/>
    </row>
    <row r="174" customFormat="false" ht="15" hidden="false" customHeight="false" outlineLevel="0" collapsed="false">
      <c r="A174" s="147" t="s">
        <v>83</v>
      </c>
      <c r="B174" s="68" t="n">
        <v>170</v>
      </c>
      <c r="C174" s="151" t="n">
        <v>35</v>
      </c>
      <c r="D174" s="133" t="n">
        <v>35</v>
      </c>
      <c r="E174" s="134" t="n">
        <f aca="false">((D174+273.15)^4+40000000*(ABS(D174-C174))^0.25*(D174-C174))^0.25-273.15</f>
        <v>35</v>
      </c>
      <c r="F174" s="133" t="n">
        <v>53.38</v>
      </c>
      <c r="G174" s="135" t="n">
        <f aca="false">0.6105*EXP(17.27*C174/(C174+237.3))*F174/100</f>
        <v>2.99991308634444</v>
      </c>
      <c r="H174" s="148" t="n">
        <v>1</v>
      </c>
      <c r="J174" s="155" t="n">
        <v>2.58</v>
      </c>
      <c r="K174" s="155" t="n">
        <v>0</v>
      </c>
      <c r="L174" s="155" t="n">
        <v>1</v>
      </c>
      <c r="M174" s="155" t="n">
        <v>0.5</v>
      </c>
      <c r="N174" s="155" t="n">
        <v>0</v>
      </c>
      <c r="O174" s="155" t="n">
        <v>1</v>
      </c>
      <c r="P174" s="149"/>
      <c r="X174" s="144"/>
      <c r="Y174" s="145"/>
    </row>
    <row r="175" customFormat="false" ht="15" hidden="false" customHeight="false" outlineLevel="0" collapsed="false">
      <c r="A175" s="147" t="s">
        <v>83</v>
      </c>
      <c r="B175" s="68" t="n">
        <v>171</v>
      </c>
      <c r="C175" s="151" t="n">
        <v>35</v>
      </c>
      <c r="D175" s="133" t="n">
        <v>35</v>
      </c>
      <c r="E175" s="134" t="n">
        <f aca="false">((D175+273.15)^4+40000000*(ABS(D175-C175))^0.25*(D175-C175))^0.25-273.15</f>
        <v>35</v>
      </c>
      <c r="F175" s="133" t="n">
        <v>53.38</v>
      </c>
      <c r="G175" s="135" t="n">
        <f aca="false">0.6105*EXP(17.27*C175/(C175+237.3))*F175/100</f>
        <v>2.99991308634444</v>
      </c>
      <c r="H175" s="148" t="n">
        <v>1</v>
      </c>
      <c r="J175" s="155" t="n">
        <v>2.58</v>
      </c>
      <c r="K175" s="155" t="n">
        <v>0</v>
      </c>
      <c r="L175" s="155" t="n">
        <v>1</v>
      </c>
      <c r="M175" s="155" t="n">
        <v>0.5</v>
      </c>
      <c r="N175" s="155" t="n">
        <v>0</v>
      </c>
      <c r="O175" s="155" t="n">
        <v>1</v>
      </c>
      <c r="P175" s="149"/>
      <c r="X175" s="144"/>
      <c r="Y175" s="145"/>
    </row>
    <row r="176" customFormat="false" ht="15" hidden="false" customHeight="false" outlineLevel="0" collapsed="false">
      <c r="A176" s="147" t="s">
        <v>83</v>
      </c>
      <c r="B176" s="68" t="n">
        <v>172</v>
      </c>
      <c r="C176" s="151" t="n">
        <v>35</v>
      </c>
      <c r="D176" s="133" t="n">
        <v>35</v>
      </c>
      <c r="E176" s="134" t="n">
        <f aca="false">((D176+273.15)^4+40000000*(ABS(D176-C176))^0.25*(D176-C176))^0.25-273.15</f>
        <v>35</v>
      </c>
      <c r="F176" s="133" t="n">
        <v>53.38</v>
      </c>
      <c r="G176" s="135" t="n">
        <f aca="false">0.6105*EXP(17.27*C176/(C176+237.3))*F176/100</f>
        <v>2.99991308634444</v>
      </c>
      <c r="H176" s="148" t="n">
        <v>1</v>
      </c>
      <c r="J176" s="155" t="n">
        <v>2.58</v>
      </c>
      <c r="K176" s="155" t="n">
        <v>0</v>
      </c>
      <c r="L176" s="155" t="n">
        <v>1</v>
      </c>
      <c r="M176" s="155" t="n">
        <v>0.5</v>
      </c>
      <c r="N176" s="155" t="n">
        <v>0</v>
      </c>
      <c r="O176" s="155" t="n">
        <v>1</v>
      </c>
      <c r="P176" s="149"/>
      <c r="X176" s="144"/>
      <c r="Y176" s="145"/>
    </row>
    <row r="177" customFormat="false" ht="15" hidden="false" customHeight="false" outlineLevel="0" collapsed="false">
      <c r="A177" s="147" t="s">
        <v>83</v>
      </c>
      <c r="B177" s="68" t="n">
        <v>173</v>
      </c>
      <c r="C177" s="151" t="n">
        <v>35</v>
      </c>
      <c r="D177" s="133" t="n">
        <v>35</v>
      </c>
      <c r="E177" s="134" t="n">
        <f aca="false">((D177+273.15)^4+40000000*(ABS(D177-C177))^0.25*(D177-C177))^0.25-273.15</f>
        <v>35</v>
      </c>
      <c r="F177" s="133" t="n">
        <v>53.38</v>
      </c>
      <c r="G177" s="135" t="n">
        <f aca="false">0.6105*EXP(17.27*C177/(C177+237.3))*F177/100</f>
        <v>2.99991308634444</v>
      </c>
      <c r="H177" s="148" t="n">
        <v>1</v>
      </c>
      <c r="J177" s="155" t="n">
        <v>2.58</v>
      </c>
      <c r="K177" s="155" t="n">
        <v>0</v>
      </c>
      <c r="L177" s="155" t="n">
        <v>1</v>
      </c>
      <c r="M177" s="155" t="n">
        <v>0.5</v>
      </c>
      <c r="N177" s="155" t="n">
        <v>0</v>
      </c>
      <c r="O177" s="155" t="n">
        <v>1</v>
      </c>
      <c r="P177" s="149"/>
      <c r="X177" s="144"/>
      <c r="Y177" s="145"/>
    </row>
    <row r="178" customFormat="false" ht="15" hidden="false" customHeight="false" outlineLevel="0" collapsed="false">
      <c r="A178" s="147" t="s">
        <v>83</v>
      </c>
      <c r="B178" s="68" t="n">
        <v>174</v>
      </c>
      <c r="C178" s="151" t="n">
        <v>35</v>
      </c>
      <c r="D178" s="133" t="n">
        <v>35</v>
      </c>
      <c r="E178" s="134" t="n">
        <f aca="false">((D178+273.15)^4+40000000*(ABS(D178-C178))^0.25*(D178-C178))^0.25-273.15</f>
        <v>35</v>
      </c>
      <c r="F178" s="133" t="n">
        <v>53.38</v>
      </c>
      <c r="G178" s="135" t="n">
        <f aca="false">0.6105*EXP(17.27*C178/(C178+237.3))*F178/100</f>
        <v>2.99991308634444</v>
      </c>
      <c r="H178" s="148" t="n">
        <v>1</v>
      </c>
      <c r="J178" s="155" t="n">
        <v>2.58</v>
      </c>
      <c r="K178" s="155" t="n">
        <v>0</v>
      </c>
      <c r="L178" s="155" t="n">
        <v>1</v>
      </c>
      <c r="M178" s="155" t="n">
        <v>0.5</v>
      </c>
      <c r="N178" s="155" t="n">
        <v>0</v>
      </c>
      <c r="O178" s="155" t="n">
        <v>1</v>
      </c>
      <c r="P178" s="149"/>
      <c r="X178" s="144"/>
      <c r="Y178" s="145"/>
    </row>
    <row r="179" customFormat="false" ht="15" hidden="false" customHeight="false" outlineLevel="0" collapsed="false">
      <c r="A179" s="147" t="s">
        <v>83</v>
      </c>
      <c r="B179" s="68" t="n">
        <v>175</v>
      </c>
      <c r="C179" s="151" t="n">
        <v>35</v>
      </c>
      <c r="D179" s="133" t="n">
        <v>35</v>
      </c>
      <c r="E179" s="134" t="n">
        <f aca="false">((D179+273.15)^4+40000000*(ABS(D179-C179))^0.25*(D179-C179))^0.25-273.15</f>
        <v>35</v>
      </c>
      <c r="F179" s="133" t="n">
        <v>53.38</v>
      </c>
      <c r="G179" s="135" t="n">
        <f aca="false">0.6105*EXP(17.27*C179/(C179+237.3))*F179/100</f>
        <v>2.99991308634444</v>
      </c>
      <c r="H179" s="148" t="n">
        <v>1</v>
      </c>
      <c r="J179" s="155" t="n">
        <v>2.58</v>
      </c>
      <c r="K179" s="155" t="n">
        <v>0</v>
      </c>
      <c r="L179" s="155" t="n">
        <v>1</v>
      </c>
      <c r="M179" s="155" t="n">
        <v>0.5</v>
      </c>
      <c r="N179" s="155" t="n">
        <v>0</v>
      </c>
      <c r="O179" s="155" t="n">
        <v>1</v>
      </c>
      <c r="P179" s="149"/>
      <c r="X179" s="144"/>
      <c r="Y179" s="145"/>
    </row>
    <row r="180" customFormat="false" ht="15" hidden="false" customHeight="false" outlineLevel="0" collapsed="false">
      <c r="A180" s="147" t="s">
        <v>83</v>
      </c>
      <c r="B180" s="68" t="n">
        <v>176</v>
      </c>
      <c r="C180" s="151" t="n">
        <v>35</v>
      </c>
      <c r="D180" s="133" t="n">
        <v>35</v>
      </c>
      <c r="E180" s="134" t="n">
        <f aca="false">((D180+273.15)^4+40000000*(ABS(D180-C180))^0.25*(D180-C180))^0.25-273.15</f>
        <v>35</v>
      </c>
      <c r="F180" s="133" t="n">
        <v>53.38</v>
      </c>
      <c r="G180" s="135" t="n">
        <f aca="false">0.6105*EXP(17.27*C180/(C180+237.3))*F180/100</f>
        <v>2.99991308634444</v>
      </c>
      <c r="H180" s="148" t="n">
        <v>1</v>
      </c>
      <c r="J180" s="155" t="n">
        <v>2.58</v>
      </c>
      <c r="K180" s="155" t="n">
        <v>0</v>
      </c>
      <c r="L180" s="155" t="n">
        <v>1</v>
      </c>
      <c r="M180" s="155" t="n">
        <v>0.5</v>
      </c>
      <c r="N180" s="155" t="n">
        <v>0</v>
      </c>
      <c r="O180" s="155" t="n">
        <v>1</v>
      </c>
      <c r="P180" s="149"/>
      <c r="X180" s="144"/>
      <c r="Y180" s="145"/>
    </row>
    <row r="181" customFormat="false" ht="15" hidden="false" customHeight="false" outlineLevel="0" collapsed="false">
      <c r="A181" s="147" t="s">
        <v>83</v>
      </c>
      <c r="B181" s="68" t="n">
        <v>177</v>
      </c>
      <c r="C181" s="151" t="n">
        <v>35</v>
      </c>
      <c r="D181" s="133" t="n">
        <v>35</v>
      </c>
      <c r="E181" s="134" t="n">
        <f aca="false">((D181+273.15)^4+40000000*(ABS(D181-C181))^0.25*(D181-C181))^0.25-273.15</f>
        <v>35</v>
      </c>
      <c r="F181" s="133" t="n">
        <v>53.38</v>
      </c>
      <c r="G181" s="135" t="n">
        <f aca="false">0.6105*EXP(17.27*C181/(C181+237.3))*F181/100</f>
        <v>2.99991308634444</v>
      </c>
      <c r="H181" s="148" t="n">
        <v>1</v>
      </c>
      <c r="J181" s="155" t="n">
        <v>2.58</v>
      </c>
      <c r="K181" s="155" t="n">
        <v>0</v>
      </c>
      <c r="L181" s="155" t="n">
        <v>1</v>
      </c>
      <c r="M181" s="155" t="n">
        <v>0.5</v>
      </c>
      <c r="N181" s="155" t="n">
        <v>0</v>
      </c>
      <c r="O181" s="155" t="n">
        <v>1</v>
      </c>
      <c r="P181" s="149"/>
      <c r="X181" s="144"/>
      <c r="Y181" s="145"/>
    </row>
    <row r="182" customFormat="false" ht="15" hidden="false" customHeight="false" outlineLevel="0" collapsed="false">
      <c r="A182" s="147" t="s">
        <v>83</v>
      </c>
      <c r="B182" s="68" t="n">
        <v>178</v>
      </c>
      <c r="C182" s="151" t="n">
        <v>35</v>
      </c>
      <c r="D182" s="133" t="n">
        <v>35</v>
      </c>
      <c r="E182" s="134" t="n">
        <f aca="false">((D182+273.15)^4+40000000*(ABS(D182-C182))^0.25*(D182-C182))^0.25-273.15</f>
        <v>35</v>
      </c>
      <c r="F182" s="133" t="n">
        <v>53.38</v>
      </c>
      <c r="G182" s="135" t="n">
        <f aca="false">0.6105*EXP(17.27*C182/(C182+237.3))*F182/100</f>
        <v>2.99991308634444</v>
      </c>
      <c r="H182" s="148" t="n">
        <v>1</v>
      </c>
      <c r="J182" s="155" t="n">
        <v>2.58</v>
      </c>
      <c r="K182" s="155" t="n">
        <v>0</v>
      </c>
      <c r="L182" s="155" t="n">
        <v>1</v>
      </c>
      <c r="M182" s="155" t="n">
        <v>0.5</v>
      </c>
      <c r="N182" s="155" t="n">
        <v>0</v>
      </c>
      <c r="O182" s="155" t="n">
        <v>1</v>
      </c>
      <c r="P182" s="149"/>
      <c r="X182" s="144"/>
      <c r="Y182" s="145"/>
    </row>
    <row r="183" customFormat="false" ht="15" hidden="false" customHeight="false" outlineLevel="0" collapsed="false">
      <c r="A183" s="147" t="s">
        <v>83</v>
      </c>
      <c r="B183" s="68" t="n">
        <v>179</v>
      </c>
      <c r="C183" s="151" t="n">
        <v>35</v>
      </c>
      <c r="D183" s="133" t="n">
        <v>35</v>
      </c>
      <c r="E183" s="134" t="n">
        <f aca="false">((D183+273.15)^4+40000000*(ABS(D183-C183))^0.25*(D183-C183))^0.25-273.15</f>
        <v>35</v>
      </c>
      <c r="F183" s="133" t="n">
        <v>53.38</v>
      </c>
      <c r="G183" s="135" t="n">
        <f aca="false">0.6105*EXP(17.27*C183/(C183+237.3))*F183/100</f>
        <v>2.99991308634444</v>
      </c>
      <c r="H183" s="148" t="n">
        <v>1</v>
      </c>
      <c r="J183" s="155" t="n">
        <v>2.58</v>
      </c>
      <c r="K183" s="155" t="n">
        <v>0</v>
      </c>
      <c r="L183" s="155" t="n">
        <v>1</v>
      </c>
      <c r="M183" s="155" t="n">
        <v>0.5</v>
      </c>
      <c r="N183" s="155" t="n">
        <v>0</v>
      </c>
      <c r="O183" s="155" t="n">
        <v>1</v>
      </c>
      <c r="P183" s="149"/>
      <c r="X183" s="144"/>
      <c r="Y183" s="145"/>
    </row>
    <row r="184" customFormat="false" ht="15" hidden="false" customHeight="false" outlineLevel="0" collapsed="false">
      <c r="A184" s="147" t="s">
        <v>83</v>
      </c>
      <c r="B184" s="68" t="n">
        <v>180</v>
      </c>
      <c r="C184" s="151" t="n">
        <v>35</v>
      </c>
      <c r="D184" s="133" t="n">
        <v>35</v>
      </c>
      <c r="E184" s="134" t="n">
        <f aca="false">((D184+273.15)^4+40000000*(ABS(D184-C184))^0.25*(D184-C184))^0.25-273.15</f>
        <v>35</v>
      </c>
      <c r="F184" s="133" t="n">
        <v>53.38</v>
      </c>
      <c r="G184" s="135" t="n">
        <f aca="false">0.6105*EXP(17.27*C184/(C184+237.3))*F184/100</f>
        <v>2.99991308634444</v>
      </c>
      <c r="H184" s="148" t="n">
        <v>1</v>
      </c>
      <c r="J184" s="155" t="n">
        <v>2.58</v>
      </c>
      <c r="K184" s="155" t="n">
        <v>0</v>
      </c>
      <c r="L184" s="155" t="n">
        <v>1</v>
      </c>
      <c r="M184" s="155" t="n">
        <v>0.5</v>
      </c>
      <c r="N184" s="155" t="n">
        <v>0</v>
      </c>
      <c r="O184" s="155" t="n">
        <v>1</v>
      </c>
      <c r="P184" s="149"/>
      <c r="X184" s="144"/>
      <c r="Y184" s="145"/>
    </row>
    <row r="185" customFormat="false" ht="15" hidden="false" customHeight="false" outlineLevel="0" collapsed="false">
      <c r="A185" s="147" t="s">
        <v>83</v>
      </c>
      <c r="B185" s="68" t="n">
        <v>181</v>
      </c>
      <c r="C185" s="151" t="n">
        <v>35</v>
      </c>
      <c r="D185" s="133" t="n">
        <v>35</v>
      </c>
      <c r="E185" s="134" t="n">
        <f aca="false">((D185+273.15)^4+40000000*(ABS(D185-C185))^0.25*(D185-C185))^0.25-273.15</f>
        <v>35</v>
      </c>
      <c r="F185" s="133" t="n">
        <v>53.38</v>
      </c>
      <c r="G185" s="135" t="n">
        <f aca="false">0.6105*EXP(17.27*C185/(C185+237.3))*F185/100</f>
        <v>2.99991308634444</v>
      </c>
      <c r="H185" s="148" t="n">
        <v>1</v>
      </c>
      <c r="J185" s="155" t="n">
        <v>2.58</v>
      </c>
      <c r="K185" s="155" t="n">
        <v>0</v>
      </c>
      <c r="L185" s="155" t="n">
        <v>1</v>
      </c>
      <c r="M185" s="155" t="n">
        <v>0.5</v>
      </c>
      <c r="N185" s="155" t="n">
        <v>0</v>
      </c>
      <c r="O185" s="155" t="n">
        <v>1</v>
      </c>
      <c r="P185" s="149"/>
      <c r="X185" s="144"/>
      <c r="Y185" s="145"/>
    </row>
    <row r="186" customFormat="false" ht="15" hidden="false" customHeight="false" outlineLevel="0" collapsed="false">
      <c r="A186" s="147" t="s">
        <v>83</v>
      </c>
      <c r="B186" s="68" t="n">
        <v>182</v>
      </c>
      <c r="C186" s="151" t="n">
        <v>35</v>
      </c>
      <c r="D186" s="133" t="n">
        <v>35</v>
      </c>
      <c r="E186" s="134" t="n">
        <f aca="false">((D186+273.15)^4+40000000*(ABS(D186-C186))^0.25*(D186-C186))^0.25-273.15</f>
        <v>35</v>
      </c>
      <c r="F186" s="133" t="n">
        <v>53.38</v>
      </c>
      <c r="G186" s="135" t="n">
        <f aca="false">0.6105*EXP(17.27*C186/(C186+237.3))*F186/100</f>
        <v>2.99991308634444</v>
      </c>
      <c r="H186" s="148" t="n">
        <v>1</v>
      </c>
      <c r="J186" s="155" t="n">
        <v>2.58</v>
      </c>
      <c r="K186" s="155" t="n">
        <v>0</v>
      </c>
      <c r="L186" s="155" t="n">
        <v>1</v>
      </c>
      <c r="M186" s="155" t="n">
        <v>0.5</v>
      </c>
      <c r="N186" s="155" t="n">
        <v>0</v>
      </c>
      <c r="O186" s="155" t="n">
        <v>1</v>
      </c>
      <c r="P186" s="149"/>
      <c r="X186" s="144"/>
      <c r="Y186" s="145"/>
    </row>
    <row r="187" customFormat="false" ht="15" hidden="false" customHeight="false" outlineLevel="0" collapsed="false">
      <c r="A187" s="147" t="s">
        <v>83</v>
      </c>
      <c r="B187" s="68" t="n">
        <v>183</v>
      </c>
      <c r="C187" s="151" t="n">
        <v>35</v>
      </c>
      <c r="D187" s="133" t="n">
        <v>35</v>
      </c>
      <c r="E187" s="134" t="n">
        <f aca="false">((D187+273.15)^4+40000000*(ABS(D187-C187))^0.25*(D187-C187))^0.25-273.15</f>
        <v>35</v>
      </c>
      <c r="F187" s="133" t="n">
        <v>53.38</v>
      </c>
      <c r="G187" s="135" t="n">
        <f aca="false">0.6105*EXP(17.27*C187/(C187+237.3))*F187/100</f>
        <v>2.99991308634444</v>
      </c>
      <c r="H187" s="148" t="n">
        <v>1</v>
      </c>
      <c r="J187" s="155" t="n">
        <v>2.58</v>
      </c>
      <c r="K187" s="155" t="n">
        <v>0</v>
      </c>
      <c r="L187" s="155" t="n">
        <v>1</v>
      </c>
      <c r="M187" s="155" t="n">
        <v>0.5</v>
      </c>
      <c r="N187" s="155" t="n">
        <v>0</v>
      </c>
      <c r="O187" s="155" t="n">
        <v>1</v>
      </c>
      <c r="P187" s="149"/>
      <c r="X187" s="144"/>
      <c r="Y187" s="145"/>
    </row>
    <row r="188" customFormat="false" ht="15" hidden="false" customHeight="false" outlineLevel="0" collapsed="false">
      <c r="A188" s="147" t="s">
        <v>83</v>
      </c>
      <c r="B188" s="68" t="n">
        <v>184</v>
      </c>
      <c r="C188" s="151" t="n">
        <v>35</v>
      </c>
      <c r="D188" s="133" t="n">
        <v>35</v>
      </c>
      <c r="E188" s="134" t="n">
        <f aca="false">((D188+273.15)^4+40000000*(ABS(D188-C188))^0.25*(D188-C188))^0.25-273.15</f>
        <v>35</v>
      </c>
      <c r="F188" s="133" t="n">
        <v>53.38</v>
      </c>
      <c r="G188" s="135" t="n">
        <f aca="false">0.6105*EXP(17.27*C188/(C188+237.3))*F188/100</f>
        <v>2.99991308634444</v>
      </c>
      <c r="H188" s="148" t="n">
        <v>1</v>
      </c>
      <c r="J188" s="155" t="n">
        <v>2.58</v>
      </c>
      <c r="K188" s="155" t="n">
        <v>0</v>
      </c>
      <c r="L188" s="155" t="n">
        <v>1</v>
      </c>
      <c r="M188" s="155" t="n">
        <v>0.5</v>
      </c>
      <c r="N188" s="155" t="n">
        <v>0</v>
      </c>
      <c r="O188" s="155" t="n">
        <v>1</v>
      </c>
      <c r="P188" s="149"/>
      <c r="X188" s="144"/>
      <c r="Y188" s="145"/>
    </row>
    <row r="189" customFormat="false" ht="15" hidden="false" customHeight="false" outlineLevel="0" collapsed="false">
      <c r="A189" s="147" t="s">
        <v>83</v>
      </c>
      <c r="B189" s="68" t="n">
        <v>185</v>
      </c>
      <c r="C189" s="151" t="n">
        <v>35</v>
      </c>
      <c r="D189" s="133" t="n">
        <v>35</v>
      </c>
      <c r="E189" s="134" t="n">
        <f aca="false">((D189+273.15)^4+40000000*(ABS(D189-C189))^0.25*(D189-C189))^0.25-273.15</f>
        <v>35</v>
      </c>
      <c r="F189" s="133" t="n">
        <v>53.38</v>
      </c>
      <c r="G189" s="135" t="n">
        <f aca="false">0.6105*EXP(17.27*C189/(C189+237.3))*F189/100</f>
        <v>2.99991308634444</v>
      </c>
      <c r="H189" s="148" t="n">
        <v>1</v>
      </c>
      <c r="J189" s="155" t="n">
        <v>2.58</v>
      </c>
      <c r="K189" s="155" t="n">
        <v>0</v>
      </c>
      <c r="L189" s="155" t="n">
        <v>1</v>
      </c>
      <c r="M189" s="155" t="n">
        <v>0.5</v>
      </c>
      <c r="N189" s="155" t="n">
        <v>0</v>
      </c>
      <c r="O189" s="155" t="n">
        <v>1</v>
      </c>
      <c r="P189" s="149"/>
      <c r="X189" s="144"/>
      <c r="Y189" s="145"/>
    </row>
    <row r="190" customFormat="false" ht="15" hidden="false" customHeight="false" outlineLevel="0" collapsed="false">
      <c r="A190" s="147" t="s">
        <v>83</v>
      </c>
      <c r="B190" s="68" t="n">
        <v>186</v>
      </c>
      <c r="C190" s="151" t="n">
        <v>35</v>
      </c>
      <c r="D190" s="133" t="n">
        <v>35</v>
      </c>
      <c r="E190" s="134" t="n">
        <f aca="false">((D190+273.15)^4+40000000*(ABS(D190-C190))^0.25*(D190-C190))^0.25-273.15</f>
        <v>35</v>
      </c>
      <c r="F190" s="133" t="n">
        <v>53.38</v>
      </c>
      <c r="G190" s="135" t="n">
        <f aca="false">0.6105*EXP(17.27*C190/(C190+237.3))*F190/100</f>
        <v>2.99991308634444</v>
      </c>
      <c r="H190" s="148" t="n">
        <v>1</v>
      </c>
      <c r="J190" s="155" t="n">
        <v>2.58</v>
      </c>
      <c r="K190" s="155" t="n">
        <v>0</v>
      </c>
      <c r="L190" s="155" t="n">
        <v>1</v>
      </c>
      <c r="M190" s="155" t="n">
        <v>0.5</v>
      </c>
      <c r="N190" s="155" t="n">
        <v>0</v>
      </c>
      <c r="O190" s="155" t="n">
        <v>1</v>
      </c>
      <c r="P190" s="149"/>
      <c r="X190" s="144"/>
      <c r="Y190" s="145"/>
    </row>
    <row r="191" customFormat="false" ht="15" hidden="false" customHeight="false" outlineLevel="0" collapsed="false">
      <c r="A191" s="147" t="s">
        <v>83</v>
      </c>
      <c r="B191" s="68" t="n">
        <v>187</v>
      </c>
      <c r="C191" s="151" t="n">
        <v>35</v>
      </c>
      <c r="D191" s="133" t="n">
        <v>35</v>
      </c>
      <c r="E191" s="134" t="n">
        <f aca="false">((D191+273.15)^4+40000000*(ABS(D191-C191))^0.25*(D191-C191))^0.25-273.15</f>
        <v>35</v>
      </c>
      <c r="F191" s="133" t="n">
        <v>53.38</v>
      </c>
      <c r="G191" s="135" t="n">
        <f aca="false">0.6105*EXP(17.27*C191/(C191+237.3))*F191/100</f>
        <v>2.99991308634444</v>
      </c>
      <c r="H191" s="148" t="n">
        <v>1</v>
      </c>
      <c r="J191" s="155" t="n">
        <v>2.58</v>
      </c>
      <c r="K191" s="155" t="n">
        <v>0</v>
      </c>
      <c r="L191" s="155" t="n">
        <v>1</v>
      </c>
      <c r="M191" s="155" t="n">
        <v>0.5</v>
      </c>
      <c r="N191" s="155" t="n">
        <v>0</v>
      </c>
      <c r="O191" s="155" t="n">
        <v>1</v>
      </c>
      <c r="P191" s="149"/>
      <c r="X191" s="144"/>
      <c r="Y191" s="145"/>
    </row>
    <row r="192" customFormat="false" ht="15" hidden="false" customHeight="false" outlineLevel="0" collapsed="false">
      <c r="A192" s="147" t="s">
        <v>83</v>
      </c>
      <c r="B192" s="68" t="n">
        <v>188</v>
      </c>
      <c r="C192" s="151" t="n">
        <v>35</v>
      </c>
      <c r="D192" s="133" t="n">
        <v>35</v>
      </c>
      <c r="E192" s="134" t="n">
        <f aca="false">((D192+273.15)^4+40000000*(ABS(D192-C192))^0.25*(D192-C192))^0.25-273.15</f>
        <v>35</v>
      </c>
      <c r="F192" s="133" t="n">
        <v>53.38</v>
      </c>
      <c r="G192" s="135" t="n">
        <f aca="false">0.6105*EXP(17.27*C192/(C192+237.3))*F192/100</f>
        <v>2.99991308634444</v>
      </c>
      <c r="H192" s="148" t="n">
        <v>1</v>
      </c>
      <c r="J192" s="155" t="n">
        <v>2.58</v>
      </c>
      <c r="K192" s="155" t="n">
        <v>0</v>
      </c>
      <c r="L192" s="155" t="n">
        <v>1</v>
      </c>
      <c r="M192" s="155" t="n">
        <v>0.5</v>
      </c>
      <c r="N192" s="155" t="n">
        <v>0</v>
      </c>
      <c r="O192" s="155" t="n">
        <v>1</v>
      </c>
      <c r="P192" s="149"/>
      <c r="X192" s="144"/>
      <c r="Y192" s="145"/>
    </row>
    <row r="193" customFormat="false" ht="15" hidden="false" customHeight="false" outlineLevel="0" collapsed="false">
      <c r="A193" s="147" t="s">
        <v>83</v>
      </c>
      <c r="B193" s="68" t="n">
        <v>189</v>
      </c>
      <c r="C193" s="151" t="n">
        <v>35</v>
      </c>
      <c r="D193" s="133" t="n">
        <v>35</v>
      </c>
      <c r="E193" s="134" t="n">
        <f aca="false">((D193+273.15)^4+40000000*(ABS(D193-C193))^0.25*(D193-C193))^0.25-273.15</f>
        <v>35</v>
      </c>
      <c r="F193" s="133" t="n">
        <v>53.38</v>
      </c>
      <c r="G193" s="135" t="n">
        <f aca="false">0.6105*EXP(17.27*C193/(C193+237.3))*F193/100</f>
        <v>2.99991308634444</v>
      </c>
      <c r="H193" s="148" t="n">
        <v>1</v>
      </c>
      <c r="J193" s="155" t="n">
        <v>2.58</v>
      </c>
      <c r="K193" s="155" t="n">
        <v>0</v>
      </c>
      <c r="L193" s="155" t="n">
        <v>1</v>
      </c>
      <c r="M193" s="155" t="n">
        <v>0.5</v>
      </c>
      <c r="N193" s="155" t="n">
        <v>0</v>
      </c>
      <c r="O193" s="155" t="n">
        <v>1</v>
      </c>
      <c r="P193" s="149"/>
      <c r="X193" s="144"/>
      <c r="Y193" s="145"/>
    </row>
    <row r="194" customFormat="false" ht="15" hidden="false" customHeight="false" outlineLevel="0" collapsed="false">
      <c r="A194" s="147" t="s">
        <v>83</v>
      </c>
      <c r="B194" s="68" t="n">
        <v>190</v>
      </c>
      <c r="C194" s="151" t="n">
        <v>35</v>
      </c>
      <c r="D194" s="133" t="n">
        <v>35</v>
      </c>
      <c r="E194" s="134" t="n">
        <f aca="false">((D194+273.15)^4+40000000*(ABS(D194-C194))^0.25*(D194-C194))^0.25-273.15</f>
        <v>35</v>
      </c>
      <c r="F194" s="133" t="n">
        <v>53.38</v>
      </c>
      <c r="G194" s="135" t="n">
        <f aca="false">0.6105*EXP(17.27*C194/(C194+237.3))*F194/100</f>
        <v>2.99991308634444</v>
      </c>
      <c r="H194" s="148" t="n">
        <v>1</v>
      </c>
      <c r="J194" s="155" t="n">
        <v>2.58</v>
      </c>
      <c r="K194" s="155" t="n">
        <v>0</v>
      </c>
      <c r="L194" s="155" t="n">
        <v>1</v>
      </c>
      <c r="M194" s="155" t="n">
        <v>0.5</v>
      </c>
      <c r="N194" s="155" t="n">
        <v>0</v>
      </c>
      <c r="O194" s="155" t="n">
        <v>1</v>
      </c>
      <c r="P194" s="149"/>
      <c r="X194" s="144"/>
      <c r="Y194" s="145"/>
    </row>
    <row r="195" customFormat="false" ht="15" hidden="false" customHeight="false" outlineLevel="0" collapsed="false">
      <c r="A195" s="147" t="s">
        <v>83</v>
      </c>
      <c r="B195" s="68" t="n">
        <v>191</v>
      </c>
      <c r="C195" s="151" t="n">
        <v>35</v>
      </c>
      <c r="D195" s="133" t="n">
        <v>35</v>
      </c>
      <c r="E195" s="134" t="n">
        <f aca="false">((D195+273.15)^4+40000000*(ABS(D195-C195))^0.25*(D195-C195))^0.25-273.15</f>
        <v>35</v>
      </c>
      <c r="F195" s="133" t="n">
        <v>53.38</v>
      </c>
      <c r="G195" s="135" t="n">
        <f aca="false">0.6105*EXP(17.27*C195/(C195+237.3))*F195/100</f>
        <v>2.99991308634444</v>
      </c>
      <c r="H195" s="148" t="n">
        <v>1</v>
      </c>
      <c r="J195" s="155" t="n">
        <v>2.58</v>
      </c>
      <c r="K195" s="155" t="n">
        <v>0</v>
      </c>
      <c r="L195" s="155" t="n">
        <v>1</v>
      </c>
      <c r="M195" s="155" t="n">
        <v>0.5</v>
      </c>
      <c r="N195" s="155" t="n">
        <v>0</v>
      </c>
      <c r="O195" s="155" t="n">
        <v>1</v>
      </c>
      <c r="P195" s="149"/>
      <c r="X195" s="144"/>
      <c r="Y195" s="145"/>
    </row>
    <row r="196" customFormat="false" ht="15" hidden="false" customHeight="false" outlineLevel="0" collapsed="false">
      <c r="A196" s="147" t="s">
        <v>83</v>
      </c>
      <c r="B196" s="68" t="n">
        <v>192</v>
      </c>
      <c r="C196" s="151" t="n">
        <v>35</v>
      </c>
      <c r="D196" s="133" t="n">
        <v>35</v>
      </c>
      <c r="E196" s="134" t="n">
        <f aca="false">((D196+273.15)^4+40000000*(ABS(D196-C196))^0.25*(D196-C196))^0.25-273.15</f>
        <v>35</v>
      </c>
      <c r="F196" s="133" t="n">
        <v>53.38</v>
      </c>
      <c r="G196" s="135" t="n">
        <f aca="false">0.6105*EXP(17.27*C196/(C196+237.3))*F196/100</f>
        <v>2.99991308634444</v>
      </c>
      <c r="H196" s="148" t="n">
        <v>1</v>
      </c>
      <c r="J196" s="155" t="n">
        <v>2.58</v>
      </c>
      <c r="K196" s="155" t="n">
        <v>0</v>
      </c>
      <c r="L196" s="155" t="n">
        <v>1</v>
      </c>
      <c r="M196" s="155" t="n">
        <v>0.5</v>
      </c>
      <c r="N196" s="155" t="n">
        <v>0</v>
      </c>
      <c r="O196" s="155" t="n">
        <v>1</v>
      </c>
      <c r="P196" s="149"/>
      <c r="X196" s="144"/>
      <c r="Y196" s="145"/>
    </row>
    <row r="197" customFormat="false" ht="15" hidden="false" customHeight="false" outlineLevel="0" collapsed="false">
      <c r="A197" s="147" t="s">
        <v>83</v>
      </c>
      <c r="B197" s="68" t="n">
        <v>193</v>
      </c>
      <c r="C197" s="151" t="n">
        <v>35</v>
      </c>
      <c r="D197" s="133" t="n">
        <v>35</v>
      </c>
      <c r="E197" s="134" t="n">
        <f aca="false">((D197+273.15)^4+40000000*(ABS(D197-C197))^0.25*(D197-C197))^0.25-273.15</f>
        <v>35</v>
      </c>
      <c r="F197" s="133" t="n">
        <v>53.38</v>
      </c>
      <c r="G197" s="135" t="n">
        <f aca="false">0.6105*EXP(17.27*C197/(C197+237.3))*F197/100</f>
        <v>2.99991308634444</v>
      </c>
      <c r="H197" s="148" t="n">
        <v>1</v>
      </c>
      <c r="J197" s="155" t="n">
        <v>2.58</v>
      </c>
      <c r="K197" s="155" t="n">
        <v>0</v>
      </c>
      <c r="L197" s="155" t="n">
        <v>1</v>
      </c>
      <c r="M197" s="155" t="n">
        <v>0.5</v>
      </c>
      <c r="N197" s="155" t="n">
        <v>0</v>
      </c>
      <c r="O197" s="155" t="n">
        <v>1</v>
      </c>
      <c r="P197" s="149"/>
      <c r="X197" s="144"/>
      <c r="Y197" s="145"/>
    </row>
    <row r="198" customFormat="false" ht="15" hidden="false" customHeight="false" outlineLevel="0" collapsed="false">
      <c r="A198" s="147" t="s">
        <v>83</v>
      </c>
      <c r="B198" s="68" t="n">
        <v>194</v>
      </c>
      <c r="C198" s="151" t="n">
        <v>35</v>
      </c>
      <c r="D198" s="133" t="n">
        <v>35</v>
      </c>
      <c r="E198" s="134" t="n">
        <f aca="false">((D198+273.15)^4+40000000*(ABS(D198-C198))^0.25*(D198-C198))^0.25-273.15</f>
        <v>35</v>
      </c>
      <c r="F198" s="133" t="n">
        <v>53.38</v>
      </c>
      <c r="G198" s="135" t="n">
        <f aca="false">0.6105*EXP(17.27*C198/(C198+237.3))*F198/100</f>
        <v>2.99991308634444</v>
      </c>
      <c r="H198" s="148" t="n">
        <v>1</v>
      </c>
      <c r="J198" s="155" t="n">
        <v>2.58</v>
      </c>
      <c r="K198" s="155" t="n">
        <v>0</v>
      </c>
      <c r="L198" s="155" t="n">
        <v>1</v>
      </c>
      <c r="M198" s="155" t="n">
        <v>0.5</v>
      </c>
      <c r="N198" s="155" t="n">
        <v>0</v>
      </c>
      <c r="O198" s="155" t="n">
        <v>1</v>
      </c>
      <c r="P198" s="149"/>
      <c r="X198" s="144"/>
      <c r="Y198" s="145"/>
    </row>
    <row r="199" customFormat="false" ht="15" hidden="false" customHeight="false" outlineLevel="0" collapsed="false">
      <c r="A199" s="147" t="s">
        <v>83</v>
      </c>
      <c r="B199" s="68" t="n">
        <v>195</v>
      </c>
      <c r="C199" s="151" t="n">
        <v>35</v>
      </c>
      <c r="D199" s="133" t="n">
        <v>35</v>
      </c>
      <c r="E199" s="134" t="n">
        <f aca="false">((D199+273.15)^4+40000000*(ABS(D199-C199))^0.25*(D199-C199))^0.25-273.15</f>
        <v>35</v>
      </c>
      <c r="F199" s="133" t="n">
        <v>53.38</v>
      </c>
      <c r="G199" s="135" t="n">
        <f aca="false">0.6105*EXP(17.27*C199/(C199+237.3))*F199/100</f>
        <v>2.99991308634444</v>
      </c>
      <c r="H199" s="148" t="n">
        <v>1</v>
      </c>
      <c r="J199" s="155" t="n">
        <v>2.58</v>
      </c>
      <c r="K199" s="155" t="n">
        <v>0</v>
      </c>
      <c r="L199" s="155" t="n">
        <v>1</v>
      </c>
      <c r="M199" s="155" t="n">
        <v>0.5</v>
      </c>
      <c r="N199" s="155" t="n">
        <v>0</v>
      </c>
      <c r="O199" s="155" t="n">
        <v>1</v>
      </c>
      <c r="P199" s="149"/>
      <c r="X199" s="144"/>
      <c r="Y199" s="145"/>
    </row>
    <row r="200" customFormat="false" ht="15" hidden="false" customHeight="false" outlineLevel="0" collapsed="false">
      <c r="A200" s="147" t="s">
        <v>83</v>
      </c>
      <c r="B200" s="68" t="n">
        <v>196</v>
      </c>
      <c r="C200" s="151" t="n">
        <v>35</v>
      </c>
      <c r="D200" s="133" t="n">
        <v>35</v>
      </c>
      <c r="E200" s="134" t="n">
        <f aca="false">((D200+273.15)^4+40000000*(ABS(D200-C200))^0.25*(D200-C200))^0.25-273.15</f>
        <v>35</v>
      </c>
      <c r="F200" s="133" t="n">
        <v>53.38</v>
      </c>
      <c r="G200" s="135" t="n">
        <f aca="false">0.6105*EXP(17.27*C200/(C200+237.3))*F200/100</f>
        <v>2.99991308634444</v>
      </c>
      <c r="H200" s="148" t="n">
        <v>1</v>
      </c>
      <c r="J200" s="155" t="n">
        <v>2.58</v>
      </c>
      <c r="K200" s="155" t="n">
        <v>0</v>
      </c>
      <c r="L200" s="155" t="n">
        <v>1</v>
      </c>
      <c r="M200" s="155" t="n">
        <v>0.5</v>
      </c>
      <c r="N200" s="155" t="n">
        <v>0</v>
      </c>
      <c r="O200" s="155" t="n">
        <v>1</v>
      </c>
      <c r="P200" s="149"/>
      <c r="X200" s="144"/>
      <c r="Y200" s="145"/>
    </row>
    <row r="201" customFormat="false" ht="15" hidden="false" customHeight="false" outlineLevel="0" collapsed="false">
      <c r="A201" s="147" t="s">
        <v>83</v>
      </c>
      <c r="B201" s="68" t="n">
        <v>197</v>
      </c>
      <c r="C201" s="151" t="n">
        <v>35</v>
      </c>
      <c r="D201" s="133" t="n">
        <v>35</v>
      </c>
      <c r="E201" s="134" t="n">
        <f aca="false">((D201+273.15)^4+40000000*(ABS(D201-C201))^0.25*(D201-C201))^0.25-273.15</f>
        <v>35</v>
      </c>
      <c r="F201" s="133" t="n">
        <v>53.38</v>
      </c>
      <c r="G201" s="135" t="n">
        <f aca="false">0.6105*EXP(17.27*C201/(C201+237.3))*F201/100</f>
        <v>2.99991308634444</v>
      </c>
      <c r="H201" s="148" t="n">
        <v>1</v>
      </c>
      <c r="J201" s="155" t="n">
        <v>2.58</v>
      </c>
      <c r="K201" s="155" t="n">
        <v>0</v>
      </c>
      <c r="L201" s="155" t="n">
        <v>1</v>
      </c>
      <c r="M201" s="155" t="n">
        <v>0.5</v>
      </c>
      <c r="N201" s="155" t="n">
        <v>0</v>
      </c>
      <c r="O201" s="155" t="n">
        <v>1</v>
      </c>
      <c r="P201" s="149"/>
      <c r="X201" s="144"/>
      <c r="Y201" s="145"/>
    </row>
    <row r="202" customFormat="false" ht="15" hidden="false" customHeight="false" outlineLevel="0" collapsed="false">
      <c r="A202" s="147" t="s">
        <v>83</v>
      </c>
      <c r="B202" s="68" t="n">
        <v>198</v>
      </c>
      <c r="C202" s="151" t="n">
        <v>35</v>
      </c>
      <c r="D202" s="133" t="n">
        <v>35</v>
      </c>
      <c r="E202" s="134" t="n">
        <f aca="false">((D202+273.15)^4+40000000*(ABS(D202-C202))^0.25*(D202-C202))^0.25-273.15</f>
        <v>35</v>
      </c>
      <c r="F202" s="133" t="n">
        <v>53.38</v>
      </c>
      <c r="G202" s="135" t="n">
        <f aca="false">0.6105*EXP(17.27*C202/(C202+237.3))*F202/100</f>
        <v>2.99991308634444</v>
      </c>
      <c r="H202" s="148" t="n">
        <v>1</v>
      </c>
      <c r="J202" s="155" t="n">
        <v>2.58</v>
      </c>
      <c r="K202" s="155" t="n">
        <v>0</v>
      </c>
      <c r="L202" s="155" t="n">
        <v>1</v>
      </c>
      <c r="M202" s="155" t="n">
        <v>0.5</v>
      </c>
      <c r="N202" s="155" t="n">
        <v>0</v>
      </c>
      <c r="O202" s="155" t="n">
        <v>1</v>
      </c>
      <c r="P202" s="149"/>
      <c r="X202" s="144"/>
      <c r="Y202" s="145"/>
    </row>
    <row r="203" customFormat="false" ht="15" hidden="false" customHeight="false" outlineLevel="0" collapsed="false">
      <c r="A203" s="147" t="s">
        <v>83</v>
      </c>
      <c r="B203" s="68" t="n">
        <v>199</v>
      </c>
      <c r="C203" s="151" t="n">
        <v>35</v>
      </c>
      <c r="D203" s="133" t="n">
        <v>35</v>
      </c>
      <c r="E203" s="134" t="n">
        <f aca="false">((D203+273.15)^4+40000000*(ABS(D203-C203))^0.25*(D203-C203))^0.25-273.15</f>
        <v>35</v>
      </c>
      <c r="F203" s="133" t="n">
        <v>53.38</v>
      </c>
      <c r="G203" s="135" t="n">
        <f aca="false">0.6105*EXP(17.27*C203/(C203+237.3))*F203/100</f>
        <v>2.99991308634444</v>
      </c>
      <c r="H203" s="148" t="n">
        <v>1</v>
      </c>
      <c r="J203" s="155" t="n">
        <v>2.58</v>
      </c>
      <c r="K203" s="155" t="n">
        <v>0</v>
      </c>
      <c r="L203" s="155" t="n">
        <v>1</v>
      </c>
      <c r="M203" s="155" t="n">
        <v>0.5</v>
      </c>
      <c r="N203" s="155" t="n">
        <v>0</v>
      </c>
      <c r="O203" s="155" t="n">
        <v>1</v>
      </c>
      <c r="P203" s="149"/>
      <c r="X203" s="144"/>
      <c r="Y203" s="145"/>
    </row>
    <row r="204" customFormat="false" ht="15" hidden="false" customHeight="false" outlineLevel="0" collapsed="false">
      <c r="A204" s="147" t="s">
        <v>83</v>
      </c>
      <c r="B204" s="68" t="n">
        <v>200</v>
      </c>
      <c r="C204" s="151" t="n">
        <v>35</v>
      </c>
      <c r="D204" s="133" t="n">
        <v>35</v>
      </c>
      <c r="E204" s="134" t="n">
        <f aca="false">((D204+273.15)^4+40000000*(ABS(D204-C204))^0.25*(D204-C204))^0.25-273.15</f>
        <v>35</v>
      </c>
      <c r="F204" s="133" t="n">
        <v>53.38</v>
      </c>
      <c r="G204" s="135" t="n">
        <f aca="false">0.6105*EXP(17.27*C204/(C204+237.3))*F204/100</f>
        <v>2.99991308634444</v>
      </c>
      <c r="H204" s="148" t="n">
        <v>1</v>
      </c>
      <c r="J204" s="155" t="n">
        <v>2.58</v>
      </c>
      <c r="K204" s="155" t="n">
        <v>0</v>
      </c>
      <c r="L204" s="155" t="n">
        <v>1</v>
      </c>
      <c r="M204" s="155" t="n">
        <v>0.5</v>
      </c>
      <c r="N204" s="155" t="n">
        <v>0</v>
      </c>
      <c r="O204" s="155" t="n">
        <v>1</v>
      </c>
      <c r="P204" s="149"/>
      <c r="X204" s="144"/>
      <c r="Y204" s="145"/>
    </row>
    <row r="205" customFormat="false" ht="15" hidden="false" customHeight="false" outlineLevel="0" collapsed="false">
      <c r="A205" s="147" t="s">
        <v>83</v>
      </c>
      <c r="B205" s="68" t="n">
        <v>201</v>
      </c>
      <c r="C205" s="151" t="n">
        <v>35</v>
      </c>
      <c r="D205" s="133" t="n">
        <v>35</v>
      </c>
      <c r="E205" s="134" t="n">
        <f aca="false">((D205+273.15)^4+40000000*(ABS(D205-C205))^0.25*(D205-C205))^0.25-273.15</f>
        <v>35</v>
      </c>
      <c r="F205" s="133" t="n">
        <v>53.38</v>
      </c>
      <c r="G205" s="135" t="n">
        <f aca="false">0.6105*EXP(17.27*C205/(C205+237.3))*F205/100</f>
        <v>2.99991308634444</v>
      </c>
      <c r="H205" s="148" t="n">
        <v>1</v>
      </c>
      <c r="J205" s="155" t="n">
        <v>2.58</v>
      </c>
      <c r="K205" s="155" t="n">
        <v>0</v>
      </c>
      <c r="L205" s="155" t="n">
        <v>1</v>
      </c>
      <c r="M205" s="155" t="n">
        <v>0.5</v>
      </c>
      <c r="N205" s="155" t="n">
        <v>0</v>
      </c>
      <c r="O205" s="155" t="n">
        <v>1</v>
      </c>
      <c r="P205" s="149"/>
      <c r="X205" s="144"/>
      <c r="Y205" s="145"/>
    </row>
    <row r="206" customFormat="false" ht="15" hidden="false" customHeight="false" outlineLevel="0" collapsed="false">
      <c r="A206" s="147" t="s">
        <v>83</v>
      </c>
      <c r="B206" s="68" t="n">
        <v>202</v>
      </c>
      <c r="C206" s="151" t="n">
        <v>35</v>
      </c>
      <c r="D206" s="133" t="n">
        <v>35</v>
      </c>
      <c r="E206" s="134" t="n">
        <f aca="false">((D206+273.15)^4+40000000*(ABS(D206-C206))^0.25*(D206-C206))^0.25-273.15</f>
        <v>35</v>
      </c>
      <c r="F206" s="133" t="n">
        <v>53.38</v>
      </c>
      <c r="G206" s="135" t="n">
        <f aca="false">0.6105*EXP(17.27*C206/(C206+237.3))*F206/100</f>
        <v>2.99991308634444</v>
      </c>
      <c r="H206" s="148" t="n">
        <v>1</v>
      </c>
      <c r="J206" s="155" t="n">
        <v>2.58</v>
      </c>
      <c r="K206" s="155" t="n">
        <v>0</v>
      </c>
      <c r="L206" s="155" t="n">
        <v>1</v>
      </c>
      <c r="M206" s="155" t="n">
        <v>0.5</v>
      </c>
      <c r="N206" s="155" t="n">
        <v>0</v>
      </c>
      <c r="O206" s="155" t="n">
        <v>1</v>
      </c>
      <c r="P206" s="149"/>
      <c r="X206" s="144"/>
      <c r="Y206" s="145"/>
    </row>
    <row r="207" customFormat="false" ht="15" hidden="false" customHeight="false" outlineLevel="0" collapsed="false">
      <c r="A207" s="147" t="s">
        <v>83</v>
      </c>
      <c r="B207" s="68" t="n">
        <v>203</v>
      </c>
      <c r="C207" s="151" t="n">
        <v>35</v>
      </c>
      <c r="D207" s="133" t="n">
        <v>35</v>
      </c>
      <c r="E207" s="134" t="n">
        <f aca="false">((D207+273.15)^4+40000000*(ABS(D207-C207))^0.25*(D207-C207))^0.25-273.15</f>
        <v>35</v>
      </c>
      <c r="F207" s="133" t="n">
        <v>53.38</v>
      </c>
      <c r="G207" s="135" t="n">
        <f aca="false">0.6105*EXP(17.27*C207/(C207+237.3))*F207/100</f>
        <v>2.99991308634444</v>
      </c>
      <c r="H207" s="148" t="n">
        <v>1</v>
      </c>
      <c r="J207" s="155" t="n">
        <v>2.58</v>
      </c>
      <c r="K207" s="155" t="n">
        <v>0</v>
      </c>
      <c r="L207" s="155" t="n">
        <v>1</v>
      </c>
      <c r="M207" s="155" t="n">
        <v>0.5</v>
      </c>
      <c r="N207" s="155" t="n">
        <v>0</v>
      </c>
      <c r="O207" s="155" t="n">
        <v>1</v>
      </c>
      <c r="P207" s="149"/>
      <c r="X207" s="144"/>
      <c r="Y207" s="145"/>
    </row>
    <row r="208" customFormat="false" ht="15" hidden="false" customHeight="false" outlineLevel="0" collapsed="false">
      <c r="A208" s="147" t="s">
        <v>83</v>
      </c>
      <c r="B208" s="68" t="n">
        <v>204</v>
      </c>
      <c r="C208" s="151" t="n">
        <v>35</v>
      </c>
      <c r="D208" s="133" t="n">
        <v>35</v>
      </c>
      <c r="E208" s="134" t="n">
        <f aca="false">((D208+273.15)^4+40000000*(ABS(D208-C208))^0.25*(D208-C208))^0.25-273.15</f>
        <v>35</v>
      </c>
      <c r="F208" s="133" t="n">
        <v>53.38</v>
      </c>
      <c r="G208" s="135" t="n">
        <f aca="false">0.6105*EXP(17.27*C208/(C208+237.3))*F208/100</f>
        <v>2.99991308634444</v>
      </c>
      <c r="H208" s="148" t="n">
        <v>1</v>
      </c>
      <c r="J208" s="155" t="n">
        <v>2.58</v>
      </c>
      <c r="K208" s="155" t="n">
        <v>0</v>
      </c>
      <c r="L208" s="155" t="n">
        <v>1</v>
      </c>
      <c r="M208" s="155" t="n">
        <v>0.5</v>
      </c>
      <c r="N208" s="155" t="n">
        <v>0</v>
      </c>
      <c r="O208" s="155" t="n">
        <v>1</v>
      </c>
      <c r="P208" s="149"/>
      <c r="X208" s="144"/>
      <c r="Y208" s="145"/>
    </row>
    <row r="209" customFormat="false" ht="15" hidden="false" customHeight="false" outlineLevel="0" collapsed="false">
      <c r="A209" s="147" t="s">
        <v>83</v>
      </c>
      <c r="B209" s="68" t="n">
        <v>205</v>
      </c>
      <c r="C209" s="151" t="n">
        <v>35</v>
      </c>
      <c r="D209" s="133" t="n">
        <v>35</v>
      </c>
      <c r="E209" s="134" t="n">
        <f aca="false">((D209+273.15)^4+40000000*(ABS(D209-C209))^0.25*(D209-C209))^0.25-273.15</f>
        <v>35</v>
      </c>
      <c r="F209" s="133" t="n">
        <v>53.38</v>
      </c>
      <c r="G209" s="135" t="n">
        <f aca="false">0.6105*EXP(17.27*C209/(C209+237.3))*F209/100</f>
        <v>2.99991308634444</v>
      </c>
      <c r="H209" s="148" t="n">
        <v>1</v>
      </c>
      <c r="J209" s="155" t="n">
        <v>2.58</v>
      </c>
      <c r="K209" s="155" t="n">
        <v>0</v>
      </c>
      <c r="L209" s="155" t="n">
        <v>1</v>
      </c>
      <c r="M209" s="155" t="n">
        <v>0.5</v>
      </c>
      <c r="N209" s="155" t="n">
        <v>0</v>
      </c>
      <c r="O209" s="155" t="n">
        <v>1</v>
      </c>
      <c r="P209" s="149"/>
      <c r="X209" s="144"/>
      <c r="Y209" s="145"/>
    </row>
    <row r="210" customFormat="false" ht="15" hidden="false" customHeight="false" outlineLevel="0" collapsed="false">
      <c r="A210" s="147" t="s">
        <v>83</v>
      </c>
      <c r="B210" s="68" t="n">
        <v>206</v>
      </c>
      <c r="C210" s="151" t="n">
        <v>35</v>
      </c>
      <c r="D210" s="133" t="n">
        <v>35</v>
      </c>
      <c r="E210" s="134" t="n">
        <f aca="false">((D210+273.15)^4+40000000*(ABS(D210-C210))^0.25*(D210-C210))^0.25-273.15</f>
        <v>35</v>
      </c>
      <c r="F210" s="133" t="n">
        <v>53.38</v>
      </c>
      <c r="G210" s="135" t="n">
        <f aca="false">0.6105*EXP(17.27*C210/(C210+237.3))*F210/100</f>
        <v>2.99991308634444</v>
      </c>
      <c r="H210" s="148" t="n">
        <v>1</v>
      </c>
      <c r="J210" s="155" t="n">
        <v>2.58</v>
      </c>
      <c r="K210" s="155" t="n">
        <v>0</v>
      </c>
      <c r="L210" s="155" t="n">
        <v>1</v>
      </c>
      <c r="M210" s="155" t="n">
        <v>0.5</v>
      </c>
      <c r="N210" s="155" t="n">
        <v>0</v>
      </c>
      <c r="O210" s="155" t="n">
        <v>1</v>
      </c>
      <c r="P210" s="149"/>
      <c r="X210" s="144"/>
      <c r="Y210" s="145"/>
    </row>
    <row r="211" customFormat="false" ht="15" hidden="false" customHeight="false" outlineLevel="0" collapsed="false">
      <c r="A211" s="147" t="s">
        <v>83</v>
      </c>
      <c r="B211" s="68" t="n">
        <v>207</v>
      </c>
      <c r="C211" s="151" t="n">
        <v>35</v>
      </c>
      <c r="D211" s="133" t="n">
        <v>35</v>
      </c>
      <c r="E211" s="134" t="n">
        <f aca="false">((D211+273.15)^4+40000000*(ABS(D211-C211))^0.25*(D211-C211))^0.25-273.15</f>
        <v>35</v>
      </c>
      <c r="F211" s="133" t="n">
        <v>53.38</v>
      </c>
      <c r="G211" s="135" t="n">
        <f aca="false">0.6105*EXP(17.27*C211/(C211+237.3))*F211/100</f>
        <v>2.99991308634444</v>
      </c>
      <c r="H211" s="148" t="n">
        <v>1</v>
      </c>
      <c r="J211" s="155" t="n">
        <v>2.58</v>
      </c>
      <c r="K211" s="155" t="n">
        <v>0</v>
      </c>
      <c r="L211" s="155" t="n">
        <v>1</v>
      </c>
      <c r="M211" s="155" t="n">
        <v>0.5</v>
      </c>
      <c r="N211" s="155" t="n">
        <v>0</v>
      </c>
      <c r="O211" s="155" t="n">
        <v>1</v>
      </c>
      <c r="P211" s="149"/>
      <c r="X211" s="144"/>
      <c r="Y211" s="145"/>
    </row>
    <row r="212" customFormat="false" ht="15" hidden="false" customHeight="false" outlineLevel="0" collapsed="false">
      <c r="A212" s="147" t="s">
        <v>83</v>
      </c>
      <c r="B212" s="68" t="n">
        <v>208</v>
      </c>
      <c r="C212" s="151" t="n">
        <v>35</v>
      </c>
      <c r="D212" s="133" t="n">
        <v>35</v>
      </c>
      <c r="E212" s="134" t="n">
        <f aca="false">((D212+273.15)^4+40000000*(ABS(D212-C212))^0.25*(D212-C212))^0.25-273.15</f>
        <v>35</v>
      </c>
      <c r="F212" s="133" t="n">
        <v>53.38</v>
      </c>
      <c r="G212" s="135" t="n">
        <f aca="false">0.6105*EXP(17.27*C212/(C212+237.3))*F212/100</f>
        <v>2.99991308634444</v>
      </c>
      <c r="H212" s="148" t="n">
        <v>1</v>
      </c>
      <c r="J212" s="155" t="n">
        <v>2.58</v>
      </c>
      <c r="K212" s="155" t="n">
        <v>0</v>
      </c>
      <c r="L212" s="155" t="n">
        <v>1</v>
      </c>
      <c r="M212" s="155" t="n">
        <v>0.5</v>
      </c>
      <c r="N212" s="155" t="n">
        <v>0</v>
      </c>
      <c r="O212" s="155" t="n">
        <v>1</v>
      </c>
      <c r="P212" s="149"/>
      <c r="X212" s="144"/>
      <c r="Y212" s="145"/>
    </row>
    <row r="213" customFormat="false" ht="15" hidden="false" customHeight="false" outlineLevel="0" collapsed="false">
      <c r="A213" s="147" t="s">
        <v>83</v>
      </c>
      <c r="B213" s="68" t="n">
        <v>209</v>
      </c>
      <c r="C213" s="151" t="n">
        <v>35</v>
      </c>
      <c r="D213" s="133" t="n">
        <v>35</v>
      </c>
      <c r="E213" s="134" t="n">
        <f aca="false">((D213+273.15)^4+40000000*(ABS(D213-C213))^0.25*(D213-C213))^0.25-273.15</f>
        <v>35</v>
      </c>
      <c r="F213" s="133" t="n">
        <v>53.38</v>
      </c>
      <c r="G213" s="135" t="n">
        <f aca="false">0.6105*EXP(17.27*C213/(C213+237.3))*F213/100</f>
        <v>2.99991308634444</v>
      </c>
      <c r="H213" s="148" t="n">
        <v>1</v>
      </c>
      <c r="J213" s="155" t="n">
        <v>2.58</v>
      </c>
      <c r="K213" s="155" t="n">
        <v>0</v>
      </c>
      <c r="L213" s="155" t="n">
        <v>1</v>
      </c>
      <c r="M213" s="155" t="n">
        <v>0.5</v>
      </c>
      <c r="N213" s="155" t="n">
        <v>0</v>
      </c>
      <c r="O213" s="155" t="n">
        <v>1</v>
      </c>
      <c r="P213" s="149"/>
      <c r="X213" s="144"/>
      <c r="Y213" s="145"/>
    </row>
    <row r="214" customFormat="false" ht="15" hidden="false" customHeight="false" outlineLevel="0" collapsed="false">
      <c r="A214" s="147" t="s">
        <v>83</v>
      </c>
      <c r="B214" s="68" t="n">
        <v>210</v>
      </c>
      <c r="C214" s="151" t="n">
        <v>35</v>
      </c>
      <c r="D214" s="133" t="n">
        <v>35</v>
      </c>
      <c r="E214" s="134" t="n">
        <f aca="false">((D214+273.15)^4+40000000*(ABS(D214-C214))^0.25*(D214-C214))^0.25-273.15</f>
        <v>35</v>
      </c>
      <c r="F214" s="133" t="n">
        <v>53.38</v>
      </c>
      <c r="G214" s="135" t="n">
        <f aca="false">0.6105*EXP(17.27*C214/(C214+237.3))*F214/100</f>
        <v>2.99991308634444</v>
      </c>
      <c r="H214" s="148" t="n">
        <v>1</v>
      </c>
      <c r="J214" s="155" t="n">
        <v>2.58</v>
      </c>
      <c r="K214" s="155" t="n">
        <v>0</v>
      </c>
      <c r="L214" s="155" t="n">
        <v>1</v>
      </c>
      <c r="M214" s="155" t="n">
        <v>0.5</v>
      </c>
      <c r="N214" s="155" t="n">
        <v>0</v>
      </c>
      <c r="O214" s="155" t="n">
        <v>1</v>
      </c>
      <c r="P214" s="149"/>
      <c r="X214" s="144"/>
      <c r="Y214" s="145"/>
    </row>
    <row r="215" customFormat="false" ht="15" hidden="false" customHeight="false" outlineLevel="0" collapsed="false">
      <c r="A215" s="147" t="s">
        <v>83</v>
      </c>
      <c r="B215" s="68" t="n">
        <v>211</v>
      </c>
      <c r="C215" s="151" t="n">
        <v>35</v>
      </c>
      <c r="D215" s="133" t="n">
        <v>35</v>
      </c>
      <c r="E215" s="134" t="n">
        <f aca="false">((D215+273.15)^4+40000000*(ABS(D215-C215))^0.25*(D215-C215))^0.25-273.15</f>
        <v>35</v>
      </c>
      <c r="F215" s="133" t="n">
        <v>53.38</v>
      </c>
      <c r="G215" s="135" t="n">
        <f aca="false">0.6105*EXP(17.27*C215/(C215+237.3))*F215/100</f>
        <v>2.99991308634444</v>
      </c>
      <c r="H215" s="148" t="n">
        <v>1</v>
      </c>
      <c r="J215" s="155" t="n">
        <v>2.58</v>
      </c>
      <c r="K215" s="155" t="n">
        <v>0</v>
      </c>
      <c r="L215" s="155" t="n">
        <v>1</v>
      </c>
      <c r="M215" s="155" t="n">
        <v>0.5</v>
      </c>
      <c r="N215" s="155" t="n">
        <v>0</v>
      </c>
      <c r="O215" s="155" t="n">
        <v>1</v>
      </c>
      <c r="P215" s="149"/>
      <c r="X215" s="144"/>
      <c r="Y215" s="145"/>
    </row>
    <row r="216" customFormat="false" ht="15" hidden="false" customHeight="false" outlineLevel="0" collapsed="false">
      <c r="A216" s="147" t="s">
        <v>83</v>
      </c>
      <c r="B216" s="68" t="n">
        <v>212</v>
      </c>
      <c r="C216" s="151" t="n">
        <v>35</v>
      </c>
      <c r="D216" s="133" t="n">
        <v>35</v>
      </c>
      <c r="E216" s="134" t="n">
        <f aca="false">((D216+273.15)^4+40000000*(ABS(D216-C216))^0.25*(D216-C216))^0.25-273.15</f>
        <v>35</v>
      </c>
      <c r="F216" s="133" t="n">
        <v>53.38</v>
      </c>
      <c r="G216" s="135" t="n">
        <f aca="false">0.6105*EXP(17.27*C216/(C216+237.3))*F216/100</f>
        <v>2.99991308634444</v>
      </c>
      <c r="H216" s="148" t="n">
        <v>1</v>
      </c>
      <c r="J216" s="155" t="n">
        <v>2.58</v>
      </c>
      <c r="K216" s="155" t="n">
        <v>0</v>
      </c>
      <c r="L216" s="155" t="n">
        <v>1</v>
      </c>
      <c r="M216" s="155" t="n">
        <v>0.5</v>
      </c>
      <c r="N216" s="155" t="n">
        <v>0</v>
      </c>
      <c r="O216" s="155" t="n">
        <v>1</v>
      </c>
      <c r="P216" s="149"/>
      <c r="X216" s="144"/>
      <c r="Y216" s="145"/>
    </row>
    <row r="217" customFormat="false" ht="15" hidden="false" customHeight="false" outlineLevel="0" collapsed="false">
      <c r="A217" s="147" t="s">
        <v>83</v>
      </c>
      <c r="B217" s="68" t="n">
        <v>213</v>
      </c>
      <c r="C217" s="151" t="n">
        <v>35</v>
      </c>
      <c r="D217" s="133" t="n">
        <v>35</v>
      </c>
      <c r="E217" s="134" t="n">
        <f aca="false">((D217+273.15)^4+40000000*(ABS(D217-C217))^0.25*(D217-C217))^0.25-273.15</f>
        <v>35</v>
      </c>
      <c r="F217" s="133" t="n">
        <v>53.38</v>
      </c>
      <c r="G217" s="135" t="n">
        <f aca="false">0.6105*EXP(17.27*C217/(C217+237.3))*F217/100</f>
        <v>2.99991308634444</v>
      </c>
      <c r="H217" s="148" t="n">
        <v>1</v>
      </c>
      <c r="J217" s="155" t="n">
        <v>2.58</v>
      </c>
      <c r="K217" s="155" t="n">
        <v>0</v>
      </c>
      <c r="L217" s="155" t="n">
        <v>1</v>
      </c>
      <c r="M217" s="155" t="n">
        <v>0.5</v>
      </c>
      <c r="N217" s="155" t="n">
        <v>0</v>
      </c>
      <c r="O217" s="155" t="n">
        <v>1</v>
      </c>
      <c r="P217" s="149"/>
      <c r="X217" s="144"/>
      <c r="Y217" s="145"/>
    </row>
    <row r="218" customFormat="false" ht="15" hidden="false" customHeight="false" outlineLevel="0" collapsed="false">
      <c r="A218" s="147" t="s">
        <v>83</v>
      </c>
      <c r="B218" s="68" t="n">
        <v>214</v>
      </c>
      <c r="C218" s="151" t="n">
        <v>35</v>
      </c>
      <c r="D218" s="133" t="n">
        <v>35</v>
      </c>
      <c r="E218" s="134" t="n">
        <f aca="false">((D218+273.15)^4+40000000*(ABS(D218-C218))^0.25*(D218-C218))^0.25-273.15</f>
        <v>35</v>
      </c>
      <c r="F218" s="133" t="n">
        <v>53.38</v>
      </c>
      <c r="G218" s="135" t="n">
        <f aca="false">0.6105*EXP(17.27*C218/(C218+237.3))*F218/100</f>
        <v>2.99991308634444</v>
      </c>
      <c r="H218" s="148" t="n">
        <v>1</v>
      </c>
      <c r="J218" s="155" t="n">
        <v>2.58</v>
      </c>
      <c r="K218" s="155" t="n">
        <v>0</v>
      </c>
      <c r="L218" s="155" t="n">
        <v>1</v>
      </c>
      <c r="M218" s="155" t="n">
        <v>0.5</v>
      </c>
      <c r="N218" s="155" t="n">
        <v>0</v>
      </c>
      <c r="O218" s="155" t="n">
        <v>1</v>
      </c>
      <c r="P218" s="149"/>
      <c r="X218" s="144"/>
      <c r="Y218" s="145"/>
    </row>
    <row r="219" customFormat="false" ht="15" hidden="false" customHeight="false" outlineLevel="0" collapsed="false">
      <c r="A219" s="147" t="s">
        <v>83</v>
      </c>
      <c r="B219" s="68" t="n">
        <v>215</v>
      </c>
      <c r="C219" s="151" t="n">
        <v>35</v>
      </c>
      <c r="D219" s="133" t="n">
        <v>35</v>
      </c>
      <c r="E219" s="134" t="n">
        <f aca="false">((D219+273.15)^4+40000000*(ABS(D219-C219))^0.25*(D219-C219))^0.25-273.15</f>
        <v>35</v>
      </c>
      <c r="F219" s="133" t="n">
        <v>53.38</v>
      </c>
      <c r="G219" s="135" t="n">
        <f aca="false">0.6105*EXP(17.27*C219/(C219+237.3))*F219/100</f>
        <v>2.99991308634444</v>
      </c>
      <c r="H219" s="148" t="n">
        <v>1</v>
      </c>
      <c r="J219" s="155" t="n">
        <v>2.58</v>
      </c>
      <c r="K219" s="155" t="n">
        <v>0</v>
      </c>
      <c r="L219" s="155" t="n">
        <v>1</v>
      </c>
      <c r="M219" s="155" t="n">
        <v>0.5</v>
      </c>
      <c r="N219" s="155" t="n">
        <v>0</v>
      </c>
      <c r="O219" s="155" t="n">
        <v>1</v>
      </c>
      <c r="P219" s="149"/>
      <c r="X219" s="144"/>
      <c r="Y219" s="145"/>
    </row>
    <row r="220" customFormat="false" ht="15" hidden="false" customHeight="false" outlineLevel="0" collapsed="false">
      <c r="A220" s="147" t="s">
        <v>83</v>
      </c>
      <c r="B220" s="68" t="n">
        <v>216</v>
      </c>
      <c r="C220" s="151" t="n">
        <v>35</v>
      </c>
      <c r="D220" s="133" t="n">
        <v>35</v>
      </c>
      <c r="E220" s="134" t="n">
        <f aca="false">((D220+273.15)^4+40000000*(ABS(D220-C220))^0.25*(D220-C220))^0.25-273.15</f>
        <v>35</v>
      </c>
      <c r="F220" s="133" t="n">
        <v>53.38</v>
      </c>
      <c r="G220" s="135" t="n">
        <f aca="false">0.6105*EXP(17.27*C220/(C220+237.3))*F220/100</f>
        <v>2.99991308634444</v>
      </c>
      <c r="H220" s="148" t="n">
        <v>1</v>
      </c>
      <c r="J220" s="155" t="n">
        <v>2.58</v>
      </c>
      <c r="K220" s="155" t="n">
        <v>0</v>
      </c>
      <c r="L220" s="155" t="n">
        <v>1</v>
      </c>
      <c r="M220" s="155" t="n">
        <v>0.5</v>
      </c>
      <c r="N220" s="155" t="n">
        <v>0</v>
      </c>
      <c r="O220" s="155" t="n">
        <v>1</v>
      </c>
      <c r="P220" s="149"/>
      <c r="X220" s="144"/>
      <c r="Y220" s="145"/>
    </row>
    <row r="221" customFormat="false" ht="15" hidden="false" customHeight="false" outlineLevel="0" collapsed="false">
      <c r="A221" s="147" t="s">
        <v>83</v>
      </c>
      <c r="B221" s="68" t="n">
        <v>217</v>
      </c>
      <c r="C221" s="151" t="n">
        <v>35</v>
      </c>
      <c r="D221" s="133" t="n">
        <v>35</v>
      </c>
      <c r="E221" s="134" t="n">
        <f aca="false">((D221+273.15)^4+40000000*(ABS(D221-C221))^0.25*(D221-C221))^0.25-273.15</f>
        <v>35</v>
      </c>
      <c r="F221" s="133" t="n">
        <v>53.38</v>
      </c>
      <c r="G221" s="135" t="n">
        <f aca="false">0.6105*EXP(17.27*C221/(C221+237.3))*F221/100</f>
        <v>2.99991308634444</v>
      </c>
      <c r="H221" s="148" t="n">
        <v>1</v>
      </c>
      <c r="J221" s="155" t="n">
        <v>2.58</v>
      </c>
      <c r="K221" s="155" t="n">
        <v>0</v>
      </c>
      <c r="L221" s="155" t="n">
        <v>1</v>
      </c>
      <c r="M221" s="155" t="n">
        <v>0.5</v>
      </c>
      <c r="N221" s="155" t="n">
        <v>0</v>
      </c>
      <c r="O221" s="155" t="n">
        <v>1</v>
      </c>
      <c r="P221" s="149"/>
      <c r="X221" s="144"/>
      <c r="Y221" s="145"/>
    </row>
    <row r="222" customFormat="false" ht="15" hidden="false" customHeight="false" outlineLevel="0" collapsed="false">
      <c r="A222" s="147" t="s">
        <v>83</v>
      </c>
      <c r="B222" s="68" t="n">
        <v>218</v>
      </c>
      <c r="C222" s="151" t="n">
        <v>35</v>
      </c>
      <c r="D222" s="133" t="n">
        <v>35</v>
      </c>
      <c r="E222" s="134" t="n">
        <f aca="false">((D222+273.15)^4+40000000*(ABS(D222-C222))^0.25*(D222-C222))^0.25-273.15</f>
        <v>35</v>
      </c>
      <c r="F222" s="133" t="n">
        <v>53.38</v>
      </c>
      <c r="G222" s="135" t="n">
        <f aca="false">0.6105*EXP(17.27*C222/(C222+237.3))*F222/100</f>
        <v>2.99991308634444</v>
      </c>
      <c r="H222" s="148" t="n">
        <v>1</v>
      </c>
      <c r="J222" s="155" t="n">
        <v>2.58</v>
      </c>
      <c r="K222" s="155" t="n">
        <v>0</v>
      </c>
      <c r="L222" s="155" t="n">
        <v>1</v>
      </c>
      <c r="M222" s="155" t="n">
        <v>0.5</v>
      </c>
      <c r="N222" s="155" t="n">
        <v>0</v>
      </c>
      <c r="O222" s="155" t="n">
        <v>1</v>
      </c>
      <c r="P222" s="149"/>
      <c r="X222" s="144"/>
      <c r="Y222" s="145"/>
    </row>
    <row r="223" customFormat="false" ht="15" hidden="false" customHeight="false" outlineLevel="0" collapsed="false">
      <c r="A223" s="147" t="s">
        <v>83</v>
      </c>
      <c r="B223" s="68" t="n">
        <v>219</v>
      </c>
      <c r="C223" s="151" t="n">
        <v>35</v>
      </c>
      <c r="D223" s="133" t="n">
        <v>35</v>
      </c>
      <c r="E223" s="134" t="n">
        <f aca="false">((D223+273.15)^4+40000000*(ABS(D223-C223))^0.25*(D223-C223))^0.25-273.15</f>
        <v>35</v>
      </c>
      <c r="F223" s="133" t="n">
        <v>53.38</v>
      </c>
      <c r="G223" s="135" t="n">
        <f aca="false">0.6105*EXP(17.27*C223/(C223+237.3))*F223/100</f>
        <v>2.99991308634444</v>
      </c>
      <c r="H223" s="148" t="n">
        <v>1</v>
      </c>
      <c r="J223" s="155" t="n">
        <v>2.58</v>
      </c>
      <c r="K223" s="155" t="n">
        <v>0</v>
      </c>
      <c r="L223" s="155" t="n">
        <v>1</v>
      </c>
      <c r="M223" s="155" t="n">
        <v>0.5</v>
      </c>
      <c r="N223" s="155" t="n">
        <v>0</v>
      </c>
      <c r="O223" s="155" t="n">
        <v>1</v>
      </c>
      <c r="P223" s="149"/>
      <c r="X223" s="144"/>
      <c r="Y223" s="145"/>
    </row>
    <row r="224" customFormat="false" ht="15" hidden="false" customHeight="false" outlineLevel="0" collapsed="false">
      <c r="A224" s="147" t="s">
        <v>83</v>
      </c>
      <c r="B224" s="68" t="n">
        <v>220</v>
      </c>
      <c r="C224" s="151" t="n">
        <v>35</v>
      </c>
      <c r="D224" s="133" t="n">
        <v>35</v>
      </c>
      <c r="E224" s="134" t="n">
        <f aca="false">((D224+273.15)^4+40000000*(ABS(D224-C224))^0.25*(D224-C224))^0.25-273.15</f>
        <v>35</v>
      </c>
      <c r="F224" s="133" t="n">
        <v>53.38</v>
      </c>
      <c r="G224" s="135" t="n">
        <f aca="false">0.6105*EXP(17.27*C224/(C224+237.3))*F224/100</f>
        <v>2.99991308634444</v>
      </c>
      <c r="H224" s="148" t="n">
        <v>1</v>
      </c>
      <c r="J224" s="155" t="n">
        <v>2.58</v>
      </c>
      <c r="K224" s="155" t="n">
        <v>0</v>
      </c>
      <c r="L224" s="155" t="n">
        <v>1</v>
      </c>
      <c r="M224" s="155" t="n">
        <v>0.5</v>
      </c>
      <c r="N224" s="155" t="n">
        <v>0</v>
      </c>
      <c r="O224" s="155" t="n">
        <v>1</v>
      </c>
      <c r="P224" s="149"/>
      <c r="X224" s="144"/>
      <c r="Y224" s="145"/>
    </row>
    <row r="225" customFormat="false" ht="15" hidden="false" customHeight="false" outlineLevel="0" collapsed="false">
      <c r="A225" s="147" t="s">
        <v>83</v>
      </c>
      <c r="B225" s="68" t="n">
        <v>221</v>
      </c>
      <c r="C225" s="151" t="n">
        <v>35</v>
      </c>
      <c r="D225" s="133" t="n">
        <v>35</v>
      </c>
      <c r="E225" s="134" t="n">
        <f aca="false">((D225+273.15)^4+40000000*(ABS(D225-C225))^0.25*(D225-C225))^0.25-273.15</f>
        <v>35</v>
      </c>
      <c r="F225" s="133" t="n">
        <v>53.38</v>
      </c>
      <c r="G225" s="135" t="n">
        <f aca="false">0.6105*EXP(17.27*C225/(C225+237.3))*F225/100</f>
        <v>2.99991308634444</v>
      </c>
      <c r="H225" s="148" t="n">
        <v>1</v>
      </c>
      <c r="J225" s="155" t="n">
        <v>2.58</v>
      </c>
      <c r="K225" s="155" t="n">
        <v>0</v>
      </c>
      <c r="L225" s="155" t="n">
        <v>1</v>
      </c>
      <c r="M225" s="155" t="n">
        <v>0.5</v>
      </c>
      <c r="N225" s="155" t="n">
        <v>0</v>
      </c>
      <c r="O225" s="155" t="n">
        <v>1</v>
      </c>
      <c r="P225" s="149"/>
      <c r="X225" s="144"/>
      <c r="Y225" s="145"/>
    </row>
    <row r="226" customFormat="false" ht="15" hidden="false" customHeight="false" outlineLevel="0" collapsed="false">
      <c r="A226" s="147" t="s">
        <v>83</v>
      </c>
      <c r="B226" s="68" t="n">
        <v>222</v>
      </c>
      <c r="C226" s="151" t="n">
        <v>35</v>
      </c>
      <c r="D226" s="133" t="n">
        <v>35</v>
      </c>
      <c r="E226" s="134" t="n">
        <f aca="false">((D226+273.15)^4+40000000*(ABS(D226-C226))^0.25*(D226-C226))^0.25-273.15</f>
        <v>35</v>
      </c>
      <c r="F226" s="133" t="n">
        <v>53.38</v>
      </c>
      <c r="G226" s="135" t="n">
        <f aca="false">0.6105*EXP(17.27*C226/(C226+237.3))*F226/100</f>
        <v>2.99991308634444</v>
      </c>
      <c r="H226" s="148" t="n">
        <v>1</v>
      </c>
      <c r="J226" s="155" t="n">
        <v>2.58</v>
      </c>
      <c r="K226" s="155" t="n">
        <v>0</v>
      </c>
      <c r="L226" s="155" t="n">
        <v>1</v>
      </c>
      <c r="M226" s="155" t="n">
        <v>0.5</v>
      </c>
      <c r="N226" s="155" t="n">
        <v>0</v>
      </c>
      <c r="O226" s="155" t="n">
        <v>1</v>
      </c>
      <c r="P226" s="149"/>
      <c r="X226" s="144"/>
      <c r="Y226" s="145"/>
    </row>
    <row r="227" customFormat="false" ht="15" hidden="false" customHeight="false" outlineLevel="0" collapsed="false">
      <c r="A227" s="147" t="s">
        <v>83</v>
      </c>
      <c r="B227" s="68" t="n">
        <v>223</v>
      </c>
      <c r="C227" s="151" t="n">
        <v>35</v>
      </c>
      <c r="D227" s="133" t="n">
        <v>35</v>
      </c>
      <c r="E227" s="134" t="n">
        <f aca="false">((D227+273.15)^4+40000000*(ABS(D227-C227))^0.25*(D227-C227))^0.25-273.15</f>
        <v>35</v>
      </c>
      <c r="F227" s="133" t="n">
        <v>53.38</v>
      </c>
      <c r="G227" s="135" t="n">
        <f aca="false">0.6105*EXP(17.27*C227/(C227+237.3))*F227/100</f>
        <v>2.99991308634444</v>
      </c>
      <c r="H227" s="148" t="n">
        <v>1</v>
      </c>
      <c r="J227" s="155" t="n">
        <v>2.58</v>
      </c>
      <c r="K227" s="155" t="n">
        <v>0</v>
      </c>
      <c r="L227" s="155" t="n">
        <v>1</v>
      </c>
      <c r="M227" s="155" t="n">
        <v>0.5</v>
      </c>
      <c r="N227" s="155" t="n">
        <v>0</v>
      </c>
      <c r="O227" s="155" t="n">
        <v>1</v>
      </c>
      <c r="P227" s="149"/>
      <c r="X227" s="144"/>
      <c r="Y227" s="145"/>
    </row>
    <row r="228" customFormat="false" ht="15" hidden="false" customHeight="false" outlineLevel="0" collapsed="false">
      <c r="A228" s="147" t="s">
        <v>83</v>
      </c>
      <c r="B228" s="68" t="n">
        <v>224</v>
      </c>
      <c r="C228" s="151" t="n">
        <v>35</v>
      </c>
      <c r="D228" s="133" t="n">
        <v>35</v>
      </c>
      <c r="E228" s="134" t="n">
        <f aca="false">((D228+273.15)^4+40000000*(ABS(D228-C228))^0.25*(D228-C228))^0.25-273.15</f>
        <v>35</v>
      </c>
      <c r="F228" s="133" t="n">
        <v>53.38</v>
      </c>
      <c r="G228" s="135" t="n">
        <f aca="false">0.6105*EXP(17.27*C228/(C228+237.3))*F228/100</f>
        <v>2.99991308634444</v>
      </c>
      <c r="H228" s="148" t="n">
        <v>1</v>
      </c>
      <c r="J228" s="155" t="n">
        <v>2.58</v>
      </c>
      <c r="K228" s="155" t="n">
        <v>0</v>
      </c>
      <c r="L228" s="155" t="n">
        <v>1</v>
      </c>
      <c r="M228" s="155" t="n">
        <v>0.5</v>
      </c>
      <c r="N228" s="155" t="n">
        <v>0</v>
      </c>
      <c r="O228" s="155" t="n">
        <v>1</v>
      </c>
      <c r="P228" s="149"/>
      <c r="X228" s="144"/>
      <c r="Y228" s="145"/>
    </row>
    <row r="229" customFormat="false" ht="15" hidden="false" customHeight="false" outlineLevel="0" collapsed="false">
      <c r="A229" s="147" t="s">
        <v>83</v>
      </c>
      <c r="B229" s="68" t="n">
        <v>225</v>
      </c>
      <c r="C229" s="151" t="n">
        <v>35</v>
      </c>
      <c r="D229" s="133" t="n">
        <v>35</v>
      </c>
      <c r="E229" s="134" t="n">
        <f aca="false">((D229+273.15)^4+40000000*(ABS(D229-C229))^0.25*(D229-C229))^0.25-273.15</f>
        <v>35</v>
      </c>
      <c r="F229" s="133" t="n">
        <v>53.38</v>
      </c>
      <c r="G229" s="135" t="n">
        <f aca="false">0.6105*EXP(17.27*C229/(C229+237.3))*F229/100</f>
        <v>2.99991308634444</v>
      </c>
      <c r="H229" s="148" t="n">
        <v>1</v>
      </c>
      <c r="J229" s="155" t="n">
        <v>2.58</v>
      </c>
      <c r="K229" s="155" t="n">
        <v>0</v>
      </c>
      <c r="L229" s="155" t="n">
        <v>1</v>
      </c>
      <c r="M229" s="155" t="n">
        <v>0.5</v>
      </c>
      <c r="N229" s="155" t="n">
        <v>0</v>
      </c>
      <c r="O229" s="155" t="n">
        <v>1</v>
      </c>
      <c r="P229" s="149"/>
      <c r="X229" s="144"/>
      <c r="Y229" s="145"/>
    </row>
    <row r="230" customFormat="false" ht="15" hidden="false" customHeight="false" outlineLevel="0" collapsed="false">
      <c r="A230" s="147" t="s">
        <v>83</v>
      </c>
      <c r="B230" s="68" t="n">
        <v>226</v>
      </c>
      <c r="C230" s="151" t="n">
        <v>35</v>
      </c>
      <c r="D230" s="133" t="n">
        <v>35</v>
      </c>
      <c r="E230" s="134" t="n">
        <f aca="false">((D230+273.15)^4+40000000*(ABS(D230-C230))^0.25*(D230-C230))^0.25-273.15</f>
        <v>35</v>
      </c>
      <c r="F230" s="133" t="n">
        <v>53.38</v>
      </c>
      <c r="G230" s="135" t="n">
        <f aca="false">0.6105*EXP(17.27*C230/(C230+237.3))*F230/100</f>
        <v>2.99991308634444</v>
      </c>
      <c r="H230" s="148" t="n">
        <v>1</v>
      </c>
      <c r="J230" s="155" t="n">
        <v>2.58</v>
      </c>
      <c r="K230" s="155" t="n">
        <v>0</v>
      </c>
      <c r="L230" s="155" t="n">
        <v>1</v>
      </c>
      <c r="M230" s="155" t="n">
        <v>0.5</v>
      </c>
      <c r="N230" s="155" t="n">
        <v>0</v>
      </c>
      <c r="O230" s="155" t="n">
        <v>1</v>
      </c>
      <c r="P230" s="149"/>
      <c r="X230" s="144"/>
      <c r="Y230" s="145"/>
    </row>
    <row r="231" customFormat="false" ht="15" hidden="false" customHeight="false" outlineLevel="0" collapsed="false">
      <c r="A231" s="147" t="s">
        <v>83</v>
      </c>
      <c r="B231" s="68" t="n">
        <v>227</v>
      </c>
      <c r="C231" s="151" t="n">
        <v>35</v>
      </c>
      <c r="D231" s="133" t="n">
        <v>35</v>
      </c>
      <c r="E231" s="134" t="n">
        <f aca="false">((D231+273.15)^4+40000000*(ABS(D231-C231))^0.25*(D231-C231))^0.25-273.15</f>
        <v>35</v>
      </c>
      <c r="F231" s="133" t="n">
        <v>53.38</v>
      </c>
      <c r="G231" s="135" t="n">
        <f aca="false">0.6105*EXP(17.27*C231/(C231+237.3))*F231/100</f>
        <v>2.99991308634444</v>
      </c>
      <c r="H231" s="148" t="n">
        <v>1</v>
      </c>
      <c r="J231" s="155" t="n">
        <v>2.58</v>
      </c>
      <c r="K231" s="155" t="n">
        <v>0</v>
      </c>
      <c r="L231" s="155" t="n">
        <v>1</v>
      </c>
      <c r="M231" s="155" t="n">
        <v>0.5</v>
      </c>
      <c r="N231" s="155" t="n">
        <v>0</v>
      </c>
      <c r="O231" s="155" t="n">
        <v>1</v>
      </c>
      <c r="P231" s="149"/>
      <c r="X231" s="144"/>
      <c r="Y231" s="145"/>
    </row>
    <row r="232" customFormat="false" ht="15" hidden="false" customHeight="false" outlineLevel="0" collapsed="false">
      <c r="A232" s="147" t="s">
        <v>83</v>
      </c>
      <c r="B232" s="68" t="n">
        <v>228</v>
      </c>
      <c r="C232" s="151" t="n">
        <v>35</v>
      </c>
      <c r="D232" s="133" t="n">
        <v>35</v>
      </c>
      <c r="E232" s="134" t="n">
        <f aca="false">((D232+273.15)^4+40000000*(ABS(D232-C232))^0.25*(D232-C232))^0.25-273.15</f>
        <v>35</v>
      </c>
      <c r="F232" s="133" t="n">
        <v>53.38</v>
      </c>
      <c r="G232" s="135" t="n">
        <f aca="false">0.6105*EXP(17.27*C232/(C232+237.3))*F232/100</f>
        <v>2.99991308634444</v>
      </c>
      <c r="H232" s="148" t="n">
        <v>1</v>
      </c>
      <c r="J232" s="155" t="n">
        <v>2.58</v>
      </c>
      <c r="K232" s="155" t="n">
        <v>0</v>
      </c>
      <c r="L232" s="155" t="n">
        <v>1</v>
      </c>
      <c r="M232" s="155" t="n">
        <v>0.5</v>
      </c>
      <c r="N232" s="155" t="n">
        <v>0</v>
      </c>
      <c r="O232" s="155" t="n">
        <v>1</v>
      </c>
      <c r="P232" s="149"/>
      <c r="X232" s="144"/>
      <c r="Y232" s="145"/>
    </row>
    <row r="233" customFormat="false" ht="15" hidden="false" customHeight="false" outlineLevel="0" collapsed="false">
      <c r="A233" s="147" t="s">
        <v>83</v>
      </c>
      <c r="B233" s="68" t="n">
        <v>229</v>
      </c>
      <c r="C233" s="151" t="n">
        <v>35</v>
      </c>
      <c r="D233" s="133" t="n">
        <v>35</v>
      </c>
      <c r="E233" s="134" t="n">
        <f aca="false">((D233+273.15)^4+40000000*(ABS(D233-C233))^0.25*(D233-C233))^0.25-273.15</f>
        <v>35</v>
      </c>
      <c r="F233" s="133" t="n">
        <v>53.38</v>
      </c>
      <c r="G233" s="135" t="n">
        <f aca="false">0.6105*EXP(17.27*C233/(C233+237.3))*F233/100</f>
        <v>2.99991308634444</v>
      </c>
      <c r="H233" s="148" t="n">
        <v>1</v>
      </c>
      <c r="J233" s="155" t="n">
        <v>2.58</v>
      </c>
      <c r="K233" s="155" t="n">
        <v>0</v>
      </c>
      <c r="L233" s="155" t="n">
        <v>1</v>
      </c>
      <c r="M233" s="155" t="n">
        <v>0.5</v>
      </c>
      <c r="N233" s="155" t="n">
        <v>0</v>
      </c>
      <c r="O233" s="155" t="n">
        <v>1</v>
      </c>
      <c r="P233" s="149"/>
      <c r="X233" s="144"/>
      <c r="Y233" s="145"/>
    </row>
    <row r="234" customFormat="false" ht="15" hidden="false" customHeight="false" outlineLevel="0" collapsed="false">
      <c r="A234" s="147" t="s">
        <v>83</v>
      </c>
      <c r="B234" s="68" t="n">
        <v>230</v>
      </c>
      <c r="C234" s="151" t="n">
        <v>35</v>
      </c>
      <c r="D234" s="133" t="n">
        <v>35</v>
      </c>
      <c r="E234" s="134" t="n">
        <f aca="false">((D234+273.15)^4+40000000*(ABS(D234-C234))^0.25*(D234-C234))^0.25-273.15</f>
        <v>35</v>
      </c>
      <c r="F234" s="133" t="n">
        <v>53.38</v>
      </c>
      <c r="G234" s="135" t="n">
        <f aca="false">0.6105*EXP(17.27*C234/(C234+237.3))*F234/100</f>
        <v>2.99991308634444</v>
      </c>
      <c r="H234" s="148" t="n">
        <v>1</v>
      </c>
      <c r="J234" s="155" t="n">
        <v>2.58</v>
      </c>
      <c r="K234" s="155" t="n">
        <v>0</v>
      </c>
      <c r="L234" s="155" t="n">
        <v>1</v>
      </c>
      <c r="M234" s="155" t="n">
        <v>0.5</v>
      </c>
      <c r="N234" s="155" t="n">
        <v>0</v>
      </c>
      <c r="O234" s="155" t="n">
        <v>1</v>
      </c>
      <c r="P234" s="149"/>
      <c r="X234" s="144"/>
      <c r="Y234" s="145"/>
    </row>
    <row r="235" customFormat="false" ht="15" hidden="false" customHeight="false" outlineLevel="0" collapsed="false">
      <c r="A235" s="147" t="s">
        <v>83</v>
      </c>
      <c r="B235" s="68" t="n">
        <v>231</v>
      </c>
      <c r="C235" s="151" t="n">
        <v>35</v>
      </c>
      <c r="D235" s="133" t="n">
        <v>35</v>
      </c>
      <c r="E235" s="134" t="n">
        <f aca="false">((D235+273.15)^4+40000000*(ABS(D235-C235))^0.25*(D235-C235))^0.25-273.15</f>
        <v>35</v>
      </c>
      <c r="F235" s="133" t="n">
        <v>53.38</v>
      </c>
      <c r="G235" s="135" t="n">
        <f aca="false">0.6105*EXP(17.27*C235/(C235+237.3))*F235/100</f>
        <v>2.99991308634444</v>
      </c>
      <c r="H235" s="148" t="n">
        <v>1</v>
      </c>
      <c r="J235" s="155" t="n">
        <v>2.58</v>
      </c>
      <c r="K235" s="155" t="n">
        <v>0</v>
      </c>
      <c r="L235" s="155" t="n">
        <v>1</v>
      </c>
      <c r="M235" s="155" t="n">
        <v>0.5</v>
      </c>
      <c r="N235" s="155" t="n">
        <v>0</v>
      </c>
      <c r="O235" s="155" t="n">
        <v>1</v>
      </c>
      <c r="P235" s="149"/>
      <c r="X235" s="144"/>
      <c r="Y235" s="145"/>
    </row>
    <row r="236" customFormat="false" ht="15" hidden="false" customHeight="false" outlineLevel="0" collapsed="false">
      <c r="A236" s="147" t="s">
        <v>83</v>
      </c>
      <c r="B236" s="68" t="n">
        <v>232</v>
      </c>
      <c r="C236" s="151" t="n">
        <v>35</v>
      </c>
      <c r="D236" s="133" t="n">
        <v>35</v>
      </c>
      <c r="E236" s="134" t="n">
        <f aca="false">((D236+273.15)^4+40000000*(ABS(D236-C236))^0.25*(D236-C236))^0.25-273.15</f>
        <v>35</v>
      </c>
      <c r="F236" s="133" t="n">
        <v>53.38</v>
      </c>
      <c r="G236" s="135" t="n">
        <f aca="false">0.6105*EXP(17.27*C236/(C236+237.3))*F236/100</f>
        <v>2.99991308634444</v>
      </c>
      <c r="H236" s="148" t="n">
        <v>1</v>
      </c>
      <c r="J236" s="155" t="n">
        <v>2.58</v>
      </c>
      <c r="K236" s="155" t="n">
        <v>0</v>
      </c>
      <c r="L236" s="155" t="n">
        <v>1</v>
      </c>
      <c r="M236" s="155" t="n">
        <v>0.5</v>
      </c>
      <c r="N236" s="155" t="n">
        <v>0</v>
      </c>
      <c r="O236" s="155" t="n">
        <v>1</v>
      </c>
      <c r="P236" s="149"/>
      <c r="X236" s="144"/>
      <c r="Y236" s="145"/>
    </row>
    <row r="237" customFormat="false" ht="15" hidden="false" customHeight="false" outlineLevel="0" collapsed="false">
      <c r="A237" s="147" t="s">
        <v>83</v>
      </c>
      <c r="B237" s="68" t="n">
        <v>233</v>
      </c>
      <c r="C237" s="151" t="n">
        <v>35</v>
      </c>
      <c r="D237" s="133" t="n">
        <v>35</v>
      </c>
      <c r="E237" s="134" t="n">
        <f aca="false">((D237+273.15)^4+40000000*(ABS(D237-C237))^0.25*(D237-C237))^0.25-273.15</f>
        <v>35</v>
      </c>
      <c r="F237" s="133" t="n">
        <v>53.38</v>
      </c>
      <c r="G237" s="135" t="n">
        <f aca="false">0.6105*EXP(17.27*C237/(C237+237.3))*F237/100</f>
        <v>2.99991308634444</v>
      </c>
      <c r="H237" s="148" t="n">
        <v>1</v>
      </c>
      <c r="J237" s="155" t="n">
        <v>2.58</v>
      </c>
      <c r="K237" s="155" t="n">
        <v>0</v>
      </c>
      <c r="L237" s="155" t="n">
        <v>1</v>
      </c>
      <c r="M237" s="155" t="n">
        <v>0.5</v>
      </c>
      <c r="N237" s="155" t="n">
        <v>0</v>
      </c>
      <c r="O237" s="155" t="n">
        <v>1</v>
      </c>
      <c r="P237" s="149"/>
      <c r="X237" s="144"/>
      <c r="Y237" s="145"/>
    </row>
    <row r="238" customFormat="false" ht="15" hidden="false" customHeight="false" outlineLevel="0" collapsed="false">
      <c r="A238" s="147" t="s">
        <v>83</v>
      </c>
      <c r="B238" s="68" t="n">
        <v>234</v>
      </c>
      <c r="C238" s="151" t="n">
        <v>35</v>
      </c>
      <c r="D238" s="133" t="n">
        <v>35</v>
      </c>
      <c r="E238" s="134" t="n">
        <f aca="false">((D238+273.15)^4+40000000*(ABS(D238-C238))^0.25*(D238-C238))^0.25-273.15</f>
        <v>35</v>
      </c>
      <c r="F238" s="133" t="n">
        <v>53.38</v>
      </c>
      <c r="G238" s="135" t="n">
        <f aca="false">0.6105*EXP(17.27*C238/(C238+237.3))*F238/100</f>
        <v>2.99991308634444</v>
      </c>
      <c r="H238" s="148" t="n">
        <v>1</v>
      </c>
      <c r="J238" s="155" t="n">
        <v>2.58</v>
      </c>
      <c r="K238" s="155" t="n">
        <v>0</v>
      </c>
      <c r="L238" s="155" t="n">
        <v>1</v>
      </c>
      <c r="M238" s="155" t="n">
        <v>0.5</v>
      </c>
      <c r="N238" s="155" t="n">
        <v>0</v>
      </c>
      <c r="O238" s="155" t="n">
        <v>1</v>
      </c>
      <c r="P238" s="149"/>
      <c r="X238" s="144"/>
      <c r="Y238" s="145"/>
    </row>
    <row r="239" customFormat="false" ht="15" hidden="false" customHeight="false" outlineLevel="0" collapsed="false">
      <c r="A239" s="147" t="s">
        <v>83</v>
      </c>
      <c r="B239" s="68" t="n">
        <v>235</v>
      </c>
      <c r="C239" s="151" t="n">
        <v>35</v>
      </c>
      <c r="D239" s="133" t="n">
        <v>35</v>
      </c>
      <c r="E239" s="134" t="n">
        <f aca="false">((D239+273.15)^4+40000000*(ABS(D239-C239))^0.25*(D239-C239))^0.25-273.15</f>
        <v>35</v>
      </c>
      <c r="F239" s="133" t="n">
        <v>53.38</v>
      </c>
      <c r="G239" s="135" t="n">
        <f aca="false">0.6105*EXP(17.27*C239/(C239+237.3))*F239/100</f>
        <v>2.99991308634444</v>
      </c>
      <c r="H239" s="148" t="n">
        <v>1</v>
      </c>
      <c r="J239" s="155" t="n">
        <v>2.58</v>
      </c>
      <c r="K239" s="155" t="n">
        <v>0</v>
      </c>
      <c r="L239" s="155" t="n">
        <v>1</v>
      </c>
      <c r="M239" s="155" t="n">
        <v>0.5</v>
      </c>
      <c r="N239" s="155" t="n">
        <v>0</v>
      </c>
      <c r="O239" s="155" t="n">
        <v>1</v>
      </c>
      <c r="P239" s="149"/>
      <c r="X239" s="144"/>
      <c r="Y239" s="145"/>
    </row>
    <row r="240" customFormat="false" ht="15" hidden="false" customHeight="false" outlineLevel="0" collapsed="false">
      <c r="A240" s="147" t="s">
        <v>83</v>
      </c>
      <c r="B240" s="68" t="n">
        <v>236</v>
      </c>
      <c r="C240" s="151" t="n">
        <v>35</v>
      </c>
      <c r="D240" s="133" t="n">
        <v>35</v>
      </c>
      <c r="E240" s="134" t="n">
        <f aca="false">((D240+273.15)^4+40000000*(ABS(D240-C240))^0.25*(D240-C240))^0.25-273.15</f>
        <v>35</v>
      </c>
      <c r="F240" s="133" t="n">
        <v>53.38</v>
      </c>
      <c r="G240" s="135" t="n">
        <f aca="false">0.6105*EXP(17.27*C240/(C240+237.3))*F240/100</f>
        <v>2.99991308634444</v>
      </c>
      <c r="H240" s="148" t="n">
        <v>1</v>
      </c>
      <c r="J240" s="155" t="n">
        <v>2.58</v>
      </c>
      <c r="K240" s="155" t="n">
        <v>0</v>
      </c>
      <c r="L240" s="155" t="n">
        <v>1</v>
      </c>
      <c r="M240" s="155" t="n">
        <v>0.5</v>
      </c>
      <c r="N240" s="155" t="n">
        <v>0</v>
      </c>
      <c r="O240" s="155" t="n">
        <v>1</v>
      </c>
      <c r="P240" s="149"/>
      <c r="X240" s="144"/>
      <c r="Y240" s="145"/>
    </row>
    <row r="241" customFormat="false" ht="15" hidden="false" customHeight="false" outlineLevel="0" collapsed="false">
      <c r="A241" s="147" t="s">
        <v>83</v>
      </c>
      <c r="B241" s="68" t="n">
        <v>237</v>
      </c>
      <c r="C241" s="151" t="n">
        <v>35</v>
      </c>
      <c r="D241" s="133" t="n">
        <v>35</v>
      </c>
      <c r="E241" s="134" t="n">
        <f aca="false">((D241+273.15)^4+40000000*(ABS(D241-C241))^0.25*(D241-C241))^0.25-273.15</f>
        <v>35</v>
      </c>
      <c r="F241" s="133" t="n">
        <v>53.38</v>
      </c>
      <c r="G241" s="135" t="n">
        <f aca="false">0.6105*EXP(17.27*C241/(C241+237.3))*F241/100</f>
        <v>2.99991308634444</v>
      </c>
      <c r="H241" s="148" t="n">
        <v>1</v>
      </c>
      <c r="J241" s="155" t="n">
        <v>2.58</v>
      </c>
      <c r="K241" s="155" t="n">
        <v>0</v>
      </c>
      <c r="L241" s="155" t="n">
        <v>1</v>
      </c>
      <c r="M241" s="155" t="n">
        <v>0.5</v>
      </c>
      <c r="N241" s="155" t="n">
        <v>0</v>
      </c>
      <c r="O241" s="155" t="n">
        <v>1</v>
      </c>
      <c r="P241" s="149"/>
      <c r="X241" s="144"/>
      <c r="Y241" s="145"/>
    </row>
    <row r="242" customFormat="false" ht="15" hidden="false" customHeight="false" outlineLevel="0" collapsed="false">
      <c r="A242" s="147" t="s">
        <v>83</v>
      </c>
      <c r="B242" s="68" t="n">
        <v>238</v>
      </c>
      <c r="C242" s="151" t="n">
        <v>35</v>
      </c>
      <c r="D242" s="133" t="n">
        <v>35</v>
      </c>
      <c r="E242" s="134" t="n">
        <f aca="false">((D242+273.15)^4+40000000*(ABS(D242-C242))^0.25*(D242-C242))^0.25-273.15</f>
        <v>35</v>
      </c>
      <c r="F242" s="133" t="n">
        <v>53.38</v>
      </c>
      <c r="G242" s="135" t="n">
        <f aca="false">0.6105*EXP(17.27*C242/(C242+237.3))*F242/100</f>
        <v>2.99991308634444</v>
      </c>
      <c r="H242" s="148" t="n">
        <v>1</v>
      </c>
      <c r="J242" s="155" t="n">
        <v>2.58</v>
      </c>
      <c r="K242" s="155" t="n">
        <v>0</v>
      </c>
      <c r="L242" s="155" t="n">
        <v>1</v>
      </c>
      <c r="M242" s="155" t="n">
        <v>0.5</v>
      </c>
      <c r="N242" s="155" t="n">
        <v>0</v>
      </c>
      <c r="O242" s="155" t="n">
        <v>1</v>
      </c>
      <c r="P242" s="149"/>
      <c r="X242" s="144"/>
      <c r="Y242" s="145"/>
    </row>
    <row r="243" customFormat="false" ht="15" hidden="false" customHeight="false" outlineLevel="0" collapsed="false">
      <c r="A243" s="147" t="s">
        <v>83</v>
      </c>
      <c r="B243" s="68" t="n">
        <v>239</v>
      </c>
      <c r="C243" s="151" t="n">
        <v>35</v>
      </c>
      <c r="D243" s="133" t="n">
        <v>35</v>
      </c>
      <c r="E243" s="134" t="n">
        <f aca="false">((D243+273.15)^4+40000000*(ABS(D243-C243))^0.25*(D243-C243))^0.25-273.15</f>
        <v>35</v>
      </c>
      <c r="F243" s="133" t="n">
        <v>53.38</v>
      </c>
      <c r="G243" s="135" t="n">
        <f aca="false">0.6105*EXP(17.27*C243/(C243+237.3))*F243/100</f>
        <v>2.99991308634444</v>
      </c>
      <c r="H243" s="148" t="n">
        <v>1</v>
      </c>
      <c r="J243" s="155" t="n">
        <v>2.58</v>
      </c>
      <c r="K243" s="155" t="n">
        <v>0</v>
      </c>
      <c r="L243" s="155" t="n">
        <v>1</v>
      </c>
      <c r="M243" s="155" t="n">
        <v>0.5</v>
      </c>
      <c r="N243" s="155" t="n">
        <v>0</v>
      </c>
      <c r="O243" s="155" t="n">
        <v>1</v>
      </c>
      <c r="P243" s="149"/>
      <c r="X243" s="144"/>
      <c r="Y243" s="145"/>
    </row>
    <row r="244" customFormat="false" ht="15" hidden="false" customHeight="false" outlineLevel="0" collapsed="false">
      <c r="A244" s="147" t="s">
        <v>83</v>
      </c>
      <c r="B244" s="68" t="n">
        <v>240</v>
      </c>
      <c r="C244" s="151" t="n">
        <v>35</v>
      </c>
      <c r="D244" s="133" t="n">
        <v>35</v>
      </c>
      <c r="E244" s="134" t="n">
        <f aca="false">((D244+273.15)^4+40000000*(ABS(D244-C244))^0.25*(D244-C244))^0.25-273.15</f>
        <v>35</v>
      </c>
      <c r="F244" s="133" t="n">
        <v>53.38</v>
      </c>
      <c r="G244" s="135" t="n">
        <f aca="false">0.6105*EXP(17.27*C244/(C244+237.3))*F244/100</f>
        <v>2.99991308634444</v>
      </c>
      <c r="H244" s="148" t="n">
        <v>1</v>
      </c>
      <c r="J244" s="155" t="n">
        <v>2.58</v>
      </c>
      <c r="K244" s="155" t="n">
        <v>0</v>
      </c>
      <c r="L244" s="155" t="n">
        <v>1</v>
      </c>
      <c r="M244" s="155" t="n">
        <v>0.5</v>
      </c>
      <c r="N244" s="155" t="n">
        <v>0</v>
      </c>
      <c r="O244" s="155" t="n">
        <v>1</v>
      </c>
      <c r="P244" s="149"/>
      <c r="X244" s="144"/>
      <c r="Y244" s="145"/>
    </row>
    <row r="245" customFormat="false" ht="15" hidden="false" customHeight="false" outlineLevel="0" collapsed="false">
      <c r="A245" s="147" t="s">
        <v>83</v>
      </c>
      <c r="B245" s="68" t="n">
        <v>241</v>
      </c>
      <c r="C245" s="151" t="n">
        <v>35</v>
      </c>
      <c r="D245" s="133" t="n">
        <v>35</v>
      </c>
      <c r="E245" s="134" t="n">
        <f aca="false">((D245+273.15)^4+40000000*(ABS(D245-C245))^0.25*(D245-C245))^0.25-273.15</f>
        <v>35</v>
      </c>
      <c r="F245" s="133" t="n">
        <v>53.38</v>
      </c>
      <c r="G245" s="135" t="n">
        <f aca="false">0.6105*EXP(17.27*C245/(C245+237.3))*F245/100</f>
        <v>2.99991308634444</v>
      </c>
      <c r="H245" s="148" t="n">
        <v>1</v>
      </c>
      <c r="J245" s="155" t="n">
        <v>2.58</v>
      </c>
      <c r="K245" s="155" t="n">
        <v>0</v>
      </c>
      <c r="L245" s="155" t="n">
        <v>1</v>
      </c>
      <c r="M245" s="155" t="n">
        <v>0.5</v>
      </c>
      <c r="N245" s="155" t="n">
        <v>0</v>
      </c>
      <c r="O245" s="155" t="n">
        <v>1</v>
      </c>
      <c r="P245" s="149"/>
      <c r="X245" s="144"/>
      <c r="Y245" s="145"/>
    </row>
    <row r="246" customFormat="false" ht="15" hidden="false" customHeight="false" outlineLevel="0" collapsed="false">
      <c r="A246" s="147" t="s">
        <v>83</v>
      </c>
      <c r="B246" s="68" t="n">
        <v>242</v>
      </c>
      <c r="C246" s="151" t="n">
        <v>35</v>
      </c>
      <c r="D246" s="133" t="n">
        <v>35</v>
      </c>
      <c r="E246" s="134" t="n">
        <f aca="false">((D246+273.15)^4+40000000*(ABS(D246-C246))^0.25*(D246-C246))^0.25-273.15</f>
        <v>35</v>
      </c>
      <c r="F246" s="133" t="n">
        <v>53.38</v>
      </c>
      <c r="G246" s="135" t="n">
        <f aca="false">0.6105*EXP(17.27*C246/(C246+237.3))*F246/100</f>
        <v>2.99991308634444</v>
      </c>
      <c r="H246" s="148" t="n">
        <v>1</v>
      </c>
      <c r="J246" s="155" t="n">
        <v>2.58</v>
      </c>
      <c r="K246" s="155" t="n">
        <v>0</v>
      </c>
      <c r="L246" s="155" t="n">
        <v>1</v>
      </c>
      <c r="M246" s="155" t="n">
        <v>0.5</v>
      </c>
      <c r="N246" s="155" t="n">
        <v>0</v>
      </c>
      <c r="O246" s="155" t="n">
        <v>1</v>
      </c>
      <c r="P246" s="149"/>
      <c r="X246" s="144"/>
      <c r="Y246" s="145"/>
    </row>
    <row r="247" customFormat="false" ht="15" hidden="false" customHeight="false" outlineLevel="0" collapsed="false">
      <c r="A247" s="147" t="s">
        <v>83</v>
      </c>
      <c r="B247" s="68" t="n">
        <v>243</v>
      </c>
      <c r="C247" s="151" t="n">
        <v>35</v>
      </c>
      <c r="D247" s="133" t="n">
        <v>35</v>
      </c>
      <c r="E247" s="134" t="n">
        <f aca="false">((D247+273.15)^4+40000000*(ABS(D247-C247))^0.25*(D247-C247))^0.25-273.15</f>
        <v>35</v>
      </c>
      <c r="F247" s="133" t="n">
        <v>53.38</v>
      </c>
      <c r="G247" s="135" t="n">
        <f aca="false">0.6105*EXP(17.27*C247/(C247+237.3))*F247/100</f>
        <v>2.99991308634444</v>
      </c>
      <c r="H247" s="148" t="n">
        <v>1</v>
      </c>
      <c r="J247" s="155" t="n">
        <v>2.58</v>
      </c>
      <c r="K247" s="155" t="n">
        <v>0</v>
      </c>
      <c r="L247" s="155" t="n">
        <v>1</v>
      </c>
      <c r="M247" s="155" t="n">
        <v>0.5</v>
      </c>
      <c r="N247" s="155" t="n">
        <v>0</v>
      </c>
      <c r="O247" s="155" t="n">
        <v>1</v>
      </c>
      <c r="P247" s="149"/>
      <c r="X247" s="144"/>
      <c r="Y247" s="145"/>
    </row>
    <row r="248" customFormat="false" ht="15" hidden="false" customHeight="false" outlineLevel="0" collapsed="false">
      <c r="A248" s="147" t="s">
        <v>83</v>
      </c>
      <c r="B248" s="68" t="n">
        <v>244</v>
      </c>
      <c r="C248" s="151" t="n">
        <v>35</v>
      </c>
      <c r="D248" s="133" t="n">
        <v>35</v>
      </c>
      <c r="E248" s="134" t="n">
        <f aca="false">((D248+273.15)^4+40000000*(ABS(D248-C248))^0.25*(D248-C248))^0.25-273.15</f>
        <v>35</v>
      </c>
      <c r="F248" s="133" t="n">
        <v>53.38</v>
      </c>
      <c r="G248" s="135" t="n">
        <f aca="false">0.6105*EXP(17.27*C248/(C248+237.3))*F248/100</f>
        <v>2.99991308634444</v>
      </c>
      <c r="H248" s="148" t="n">
        <v>1</v>
      </c>
      <c r="J248" s="155" t="n">
        <v>2.58</v>
      </c>
      <c r="K248" s="155" t="n">
        <v>0</v>
      </c>
      <c r="L248" s="155" t="n">
        <v>1</v>
      </c>
      <c r="M248" s="155" t="n">
        <v>0.5</v>
      </c>
      <c r="N248" s="155" t="n">
        <v>0</v>
      </c>
      <c r="O248" s="155" t="n">
        <v>1</v>
      </c>
      <c r="P248" s="149"/>
      <c r="X248" s="144"/>
      <c r="Y248" s="145"/>
    </row>
    <row r="249" customFormat="false" ht="15" hidden="false" customHeight="false" outlineLevel="0" collapsed="false">
      <c r="A249" s="147" t="s">
        <v>83</v>
      </c>
      <c r="B249" s="68" t="n">
        <v>245</v>
      </c>
      <c r="C249" s="151" t="n">
        <v>35</v>
      </c>
      <c r="D249" s="133" t="n">
        <v>35</v>
      </c>
      <c r="E249" s="134" t="n">
        <f aca="false">((D249+273.15)^4+40000000*(ABS(D249-C249))^0.25*(D249-C249))^0.25-273.15</f>
        <v>35</v>
      </c>
      <c r="F249" s="133" t="n">
        <v>53.38</v>
      </c>
      <c r="G249" s="135" t="n">
        <f aca="false">0.6105*EXP(17.27*C249/(C249+237.3))*F249/100</f>
        <v>2.99991308634444</v>
      </c>
      <c r="H249" s="148" t="n">
        <v>1</v>
      </c>
      <c r="J249" s="155" t="n">
        <v>2.58</v>
      </c>
      <c r="K249" s="155" t="n">
        <v>0</v>
      </c>
      <c r="L249" s="155" t="n">
        <v>1</v>
      </c>
      <c r="M249" s="155" t="n">
        <v>0.5</v>
      </c>
      <c r="N249" s="155" t="n">
        <v>0</v>
      </c>
      <c r="O249" s="155" t="n">
        <v>1</v>
      </c>
      <c r="P249" s="149"/>
      <c r="X249" s="144"/>
      <c r="Y249" s="145"/>
    </row>
    <row r="250" customFormat="false" ht="15" hidden="false" customHeight="false" outlineLevel="0" collapsed="false">
      <c r="A250" s="147" t="s">
        <v>83</v>
      </c>
      <c r="B250" s="68" t="n">
        <v>246</v>
      </c>
      <c r="C250" s="151" t="n">
        <v>35</v>
      </c>
      <c r="D250" s="133" t="n">
        <v>35</v>
      </c>
      <c r="E250" s="134" t="n">
        <f aca="false">((D250+273.15)^4+40000000*(ABS(D250-C250))^0.25*(D250-C250))^0.25-273.15</f>
        <v>35</v>
      </c>
      <c r="F250" s="133" t="n">
        <v>53.38</v>
      </c>
      <c r="G250" s="135" t="n">
        <f aca="false">0.6105*EXP(17.27*C250/(C250+237.3))*F250/100</f>
        <v>2.99991308634444</v>
      </c>
      <c r="H250" s="148" t="n">
        <v>1</v>
      </c>
      <c r="J250" s="155" t="n">
        <v>2.58</v>
      </c>
      <c r="K250" s="155" t="n">
        <v>0</v>
      </c>
      <c r="L250" s="155" t="n">
        <v>1</v>
      </c>
      <c r="M250" s="155" t="n">
        <v>0.5</v>
      </c>
      <c r="N250" s="155" t="n">
        <v>0</v>
      </c>
      <c r="O250" s="155" t="n">
        <v>1</v>
      </c>
      <c r="P250" s="149"/>
      <c r="X250" s="144"/>
      <c r="Y250" s="145"/>
    </row>
    <row r="251" customFormat="false" ht="15" hidden="false" customHeight="false" outlineLevel="0" collapsed="false">
      <c r="A251" s="147" t="s">
        <v>83</v>
      </c>
      <c r="B251" s="68" t="n">
        <v>247</v>
      </c>
      <c r="C251" s="151" t="n">
        <v>35</v>
      </c>
      <c r="D251" s="133" t="n">
        <v>35</v>
      </c>
      <c r="E251" s="134" t="n">
        <f aca="false">((D251+273.15)^4+40000000*(ABS(D251-C251))^0.25*(D251-C251))^0.25-273.15</f>
        <v>35</v>
      </c>
      <c r="F251" s="133" t="n">
        <v>53.38</v>
      </c>
      <c r="G251" s="135" t="n">
        <f aca="false">0.6105*EXP(17.27*C251/(C251+237.3))*F251/100</f>
        <v>2.99991308634444</v>
      </c>
      <c r="H251" s="148" t="n">
        <v>1</v>
      </c>
      <c r="J251" s="155" t="n">
        <v>2.58</v>
      </c>
      <c r="K251" s="155" t="n">
        <v>0</v>
      </c>
      <c r="L251" s="155" t="n">
        <v>1</v>
      </c>
      <c r="M251" s="155" t="n">
        <v>0.5</v>
      </c>
      <c r="N251" s="155" t="n">
        <v>0</v>
      </c>
      <c r="O251" s="155" t="n">
        <v>1</v>
      </c>
      <c r="P251" s="149"/>
      <c r="X251" s="144"/>
      <c r="Y251" s="145"/>
    </row>
    <row r="252" customFormat="false" ht="15" hidden="false" customHeight="false" outlineLevel="0" collapsed="false">
      <c r="A252" s="147" t="s">
        <v>83</v>
      </c>
      <c r="B252" s="68" t="n">
        <v>248</v>
      </c>
      <c r="C252" s="151" t="n">
        <v>35</v>
      </c>
      <c r="D252" s="133" t="n">
        <v>35</v>
      </c>
      <c r="E252" s="134" t="n">
        <f aca="false">((D252+273.15)^4+40000000*(ABS(D252-C252))^0.25*(D252-C252))^0.25-273.15</f>
        <v>35</v>
      </c>
      <c r="F252" s="133" t="n">
        <v>53.38</v>
      </c>
      <c r="G252" s="135" t="n">
        <f aca="false">0.6105*EXP(17.27*C252/(C252+237.3))*F252/100</f>
        <v>2.99991308634444</v>
      </c>
      <c r="H252" s="148" t="n">
        <v>1</v>
      </c>
      <c r="J252" s="155" t="n">
        <v>2.58</v>
      </c>
      <c r="K252" s="155" t="n">
        <v>0</v>
      </c>
      <c r="L252" s="155" t="n">
        <v>1</v>
      </c>
      <c r="M252" s="155" t="n">
        <v>0.5</v>
      </c>
      <c r="N252" s="155" t="n">
        <v>0</v>
      </c>
      <c r="O252" s="155" t="n">
        <v>1</v>
      </c>
      <c r="P252" s="149"/>
      <c r="X252" s="144"/>
      <c r="Y252" s="145"/>
    </row>
    <row r="253" customFormat="false" ht="15" hidden="false" customHeight="false" outlineLevel="0" collapsed="false">
      <c r="A253" s="147" t="s">
        <v>83</v>
      </c>
      <c r="B253" s="68" t="n">
        <v>249</v>
      </c>
      <c r="C253" s="151" t="n">
        <v>35</v>
      </c>
      <c r="D253" s="133" t="n">
        <v>35</v>
      </c>
      <c r="E253" s="134" t="n">
        <f aca="false">((D253+273.15)^4+40000000*(ABS(D253-C253))^0.25*(D253-C253))^0.25-273.15</f>
        <v>35</v>
      </c>
      <c r="F253" s="133" t="n">
        <v>53.38</v>
      </c>
      <c r="G253" s="135" t="n">
        <f aca="false">0.6105*EXP(17.27*C253/(C253+237.3))*F253/100</f>
        <v>2.99991308634444</v>
      </c>
      <c r="H253" s="148" t="n">
        <v>1</v>
      </c>
      <c r="J253" s="155" t="n">
        <v>2.58</v>
      </c>
      <c r="K253" s="155" t="n">
        <v>0</v>
      </c>
      <c r="L253" s="155" t="n">
        <v>1</v>
      </c>
      <c r="M253" s="155" t="n">
        <v>0.5</v>
      </c>
      <c r="N253" s="155" t="n">
        <v>0</v>
      </c>
      <c r="O253" s="155" t="n">
        <v>1</v>
      </c>
      <c r="P253" s="149"/>
      <c r="X253" s="144"/>
      <c r="Y253" s="145"/>
    </row>
    <row r="254" customFormat="false" ht="15" hidden="false" customHeight="false" outlineLevel="0" collapsed="false">
      <c r="A254" s="147" t="s">
        <v>83</v>
      </c>
      <c r="B254" s="68" t="n">
        <v>250</v>
      </c>
      <c r="C254" s="151" t="n">
        <v>35</v>
      </c>
      <c r="D254" s="133" t="n">
        <v>35</v>
      </c>
      <c r="E254" s="134" t="n">
        <f aca="false">((D254+273.15)^4+40000000*(ABS(D254-C254))^0.25*(D254-C254))^0.25-273.15</f>
        <v>35</v>
      </c>
      <c r="F254" s="133" t="n">
        <v>53.38</v>
      </c>
      <c r="G254" s="135" t="n">
        <f aca="false">0.6105*EXP(17.27*C254/(C254+237.3))*F254/100</f>
        <v>2.99991308634444</v>
      </c>
      <c r="H254" s="148" t="n">
        <v>1</v>
      </c>
      <c r="J254" s="155" t="n">
        <v>2.58</v>
      </c>
      <c r="K254" s="155" t="n">
        <v>0</v>
      </c>
      <c r="L254" s="155" t="n">
        <v>1</v>
      </c>
      <c r="M254" s="155" t="n">
        <v>0.5</v>
      </c>
      <c r="N254" s="155" t="n">
        <v>0</v>
      </c>
      <c r="O254" s="155" t="n">
        <v>1</v>
      </c>
      <c r="P254" s="149"/>
      <c r="X254" s="144"/>
      <c r="Y254" s="145"/>
    </row>
    <row r="255" customFormat="false" ht="15" hidden="false" customHeight="false" outlineLevel="0" collapsed="false">
      <c r="A255" s="147" t="s">
        <v>83</v>
      </c>
      <c r="B255" s="68" t="n">
        <v>251</v>
      </c>
      <c r="C255" s="151" t="n">
        <v>35</v>
      </c>
      <c r="D255" s="133" t="n">
        <v>35</v>
      </c>
      <c r="E255" s="134" t="n">
        <f aca="false">((D255+273.15)^4+40000000*(ABS(D255-C255))^0.25*(D255-C255))^0.25-273.15</f>
        <v>35</v>
      </c>
      <c r="F255" s="133" t="n">
        <v>53.38</v>
      </c>
      <c r="G255" s="135" t="n">
        <f aca="false">0.6105*EXP(17.27*C255/(C255+237.3))*F255/100</f>
        <v>2.99991308634444</v>
      </c>
      <c r="H255" s="148" t="n">
        <v>1</v>
      </c>
      <c r="J255" s="155" t="n">
        <v>2.58</v>
      </c>
      <c r="K255" s="155" t="n">
        <v>0</v>
      </c>
      <c r="L255" s="155" t="n">
        <v>1</v>
      </c>
      <c r="M255" s="155" t="n">
        <v>0.5</v>
      </c>
      <c r="N255" s="155" t="n">
        <v>0</v>
      </c>
      <c r="O255" s="155" t="n">
        <v>1</v>
      </c>
      <c r="P255" s="149"/>
      <c r="X255" s="144"/>
      <c r="Y255" s="145"/>
    </row>
    <row r="256" customFormat="false" ht="15" hidden="false" customHeight="false" outlineLevel="0" collapsed="false">
      <c r="A256" s="147" t="s">
        <v>83</v>
      </c>
      <c r="B256" s="68" t="n">
        <v>252</v>
      </c>
      <c r="C256" s="151" t="n">
        <v>35</v>
      </c>
      <c r="D256" s="133" t="n">
        <v>35</v>
      </c>
      <c r="E256" s="134" t="n">
        <f aca="false">((D256+273.15)^4+40000000*(ABS(D256-C256))^0.25*(D256-C256))^0.25-273.15</f>
        <v>35</v>
      </c>
      <c r="F256" s="133" t="n">
        <v>53.38</v>
      </c>
      <c r="G256" s="135" t="n">
        <f aca="false">0.6105*EXP(17.27*C256/(C256+237.3))*F256/100</f>
        <v>2.99991308634444</v>
      </c>
      <c r="H256" s="148" t="n">
        <v>1</v>
      </c>
      <c r="J256" s="155" t="n">
        <v>2.58</v>
      </c>
      <c r="K256" s="155" t="n">
        <v>0</v>
      </c>
      <c r="L256" s="155" t="n">
        <v>1</v>
      </c>
      <c r="M256" s="155" t="n">
        <v>0.5</v>
      </c>
      <c r="N256" s="155" t="n">
        <v>0</v>
      </c>
      <c r="O256" s="155" t="n">
        <v>1</v>
      </c>
      <c r="P256" s="149"/>
      <c r="X256" s="144"/>
      <c r="Y256" s="145"/>
    </row>
    <row r="257" customFormat="false" ht="15" hidden="false" customHeight="false" outlineLevel="0" collapsed="false">
      <c r="A257" s="147" t="s">
        <v>83</v>
      </c>
      <c r="B257" s="68" t="n">
        <v>253</v>
      </c>
      <c r="C257" s="151" t="n">
        <v>35</v>
      </c>
      <c r="D257" s="133" t="n">
        <v>35</v>
      </c>
      <c r="E257" s="134" t="n">
        <f aca="false">((D257+273.15)^4+40000000*(ABS(D257-C257))^0.25*(D257-C257))^0.25-273.15</f>
        <v>35</v>
      </c>
      <c r="F257" s="133" t="n">
        <v>53.38</v>
      </c>
      <c r="G257" s="135" t="n">
        <f aca="false">0.6105*EXP(17.27*C257/(C257+237.3))*F257/100</f>
        <v>2.99991308634444</v>
      </c>
      <c r="H257" s="148" t="n">
        <v>1</v>
      </c>
      <c r="J257" s="155" t="n">
        <v>2.58</v>
      </c>
      <c r="K257" s="155" t="n">
        <v>0</v>
      </c>
      <c r="L257" s="155" t="n">
        <v>1</v>
      </c>
      <c r="M257" s="155" t="n">
        <v>0.5</v>
      </c>
      <c r="N257" s="155" t="n">
        <v>0</v>
      </c>
      <c r="O257" s="155" t="n">
        <v>1</v>
      </c>
      <c r="P257" s="149"/>
      <c r="X257" s="144"/>
      <c r="Y257" s="145"/>
    </row>
    <row r="258" customFormat="false" ht="15" hidden="false" customHeight="false" outlineLevel="0" collapsed="false">
      <c r="A258" s="147" t="s">
        <v>83</v>
      </c>
      <c r="B258" s="68" t="n">
        <v>254</v>
      </c>
      <c r="C258" s="151" t="n">
        <v>35</v>
      </c>
      <c r="D258" s="133" t="n">
        <v>35</v>
      </c>
      <c r="E258" s="134" t="n">
        <f aca="false">((D258+273.15)^4+40000000*(ABS(D258-C258))^0.25*(D258-C258))^0.25-273.15</f>
        <v>35</v>
      </c>
      <c r="F258" s="133" t="n">
        <v>53.38</v>
      </c>
      <c r="G258" s="135" t="n">
        <f aca="false">0.6105*EXP(17.27*C258/(C258+237.3))*F258/100</f>
        <v>2.99991308634444</v>
      </c>
      <c r="H258" s="148" t="n">
        <v>1</v>
      </c>
      <c r="J258" s="155" t="n">
        <v>2.58</v>
      </c>
      <c r="K258" s="155" t="n">
        <v>0</v>
      </c>
      <c r="L258" s="155" t="n">
        <v>1</v>
      </c>
      <c r="M258" s="155" t="n">
        <v>0.5</v>
      </c>
      <c r="N258" s="155" t="n">
        <v>0</v>
      </c>
      <c r="O258" s="155" t="n">
        <v>1</v>
      </c>
      <c r="P258" s="149"/>
      <c r="X258" s="144"/>
      <c r="Y258" s="145"/>
    </row>
    <row r="259" customFormat="false" ht="15" hidden="false" customHeight="false" outlineLevel="0" collapsed="false">
      <c r="A259" s="147" t="s">
        <v>83</v>
      </c>
      <c r="B259" s="68" t="n">
        <v>255</v>
      </c>
      <c r="C259" s="151" t="n">
        <v>35</v>
      </c>
      <c r="D259" s="133" t="n">
        <v>35</v>
      </c>
      <c r="E259" s="134" t="n">
        <f aca="false">((D259+273.15)^4+40000000*(ABS(D259-C259))^0.25*(D259-C259))^0.25-273.15</f>
        <v>35</v>
      </c>
      <c r="F259" s="133" t="n">
        <v>53.38</v>
      </c>
      <c r="G259" s="135" t="n">
        <f aca="false">0.6105*EXP(17.27*C259/(C259+237.3))*F259/100</f>
        <v>2.99991308634444</v>
      </c>
      <c r="H259" s="148" t="n">
        <v>1</v>
      </c>
      <c r="J259" s="155" t="n">
        <v>2.58</v>
      </c>
      <c r="K259" s="155" t="n">
        <v>0</v>
      </c>
      <c r="L259" s="155" t="n">
        <v>1</v>
      </c>
      <c r="M259" s="155" t="n">
        <v>0.5</v>
      </c>
      <c r="N259" s="155" t="n">
        <v>0</v>
      </c>
      <c r="O259" s="155" t="n">
        <v>1</v>
      </c>
      <c r="P259" s="149"/>
      <c r="X259" s="144"/>
      <c r="Y259" s="145"/>
    </row>
    <row r="260" customFormat="false" ht="15" hidden="false" customHeight="false" outlineLevel="0" collapsed="false">
      <c r="A260" s="147" t="s">
        <v>83</v>
      </c>
      <c r="B260" s="68" t="n">
        <v>256</v>
      </c>
      <c r="C260" s="151" t="n">
        <v>35</v>
      </c>
      <c r="D260" s="133" t="n">
        <v>35</v>
      </c>
      <c r="E260" s="134" t="n">
        <f aca="false">((D260+273.15)^4+40000000*(ABS(D260-C260))^0.25*(D260-C260))^0.25-273.15</f>
        <v>35</v>
      </c>
      <c r="F260" s="133" t="n">
        <v>53.38</v>
      </c>
      <c r="G260" s="135" t="n">
        <f aca="false">0.6105*EXP(17.27*C260/(C260+237.3))*F260/100</f>
        <v>2.99991308634444</v>
      </c>
      <c r="H260" s="148" t="n">
        <v>1</v>
      </c>
      <c r="J260" s="155" t="n">
        <v>2.58</v>
      </c>
      <c r="K260" s="155" t="n">
        <v>0</v>
      </c>
      <c r="L260" s="155" t="n">
        <v>1</v>
      </c>
      <c r="M260" s="155" t="n">
        <v>0.5</v>
      </c>
      <c r="N260" s="155" t="n">
        <v>0</v>
      </c>
      <c r="O260" s="155" t="n">
        <v>1</v>
      </c>
      <c r="P260" s="149"/>
      <c r="X260" s="144"/>
      <c r="Y260" s="145"/>
    </row>
    <row r="261" customFormat="false" ht="15" hidden="false" customHeight="false" outlineLevel="0" collapsed="false">
      <c r="A261" s="147" t="s">
        <v>83</v>
      </c>
      <c r="B261" s="68" t="n">
        <v>257</v>
      </c>
      <c r="C261" s="151" t="n">
        <v>35</v>
      </c>
      <c r="D261" s="133" t="n">
        <v>35</v>
      </c>
      <c r="E261" s="134" t="n">
        <f aca="false">((D261+273.15)^4+40000000*(ABS(D261-C261))^0.25*(D261-C261))^0.25-273.15</f>
        <v>35</v>
      </c>
      <c r="F261" s="133" t="n">
        <v>53.38</v>
      </c>
      <c r="G261" s="135" t="n">
        <f aca="false">0.6105*EXP(17.27*C261/(C261+237.3))*F261/100</f>
        <v>2.99991308634444</v>
      </c>
      <c r="H261" s="148" t="n">
        <v>1</v>
      </c>
      <c r="J261" s="155" t="n">
        <v>2.58</v>
      </c>
      <c r="K261" s="155" t="n">
        <v>0</v>
      </c>
      <c r="L261" s="155" t="n">
        <v>1</v>
      </c>
      <c r="M261" s="155" t="n">
        <v>0.5</v>
      </c>
      <c r="N261" s="155" t="n">
        <v>0</v>
      </c>
      <c r="O261" s="155" t="n">
        <v>1</v>
      </c>
      <c r="P261" s="149"/>
      <c r="X261" s="144"/>
      <c r="Y261" s="145"/>
    </row>
    <row r="262" customFormat="false" ht="15" hidden="false" customHeight="false" outlineLevel="0" collapsed="false">
      <c r="A262" s="147" t="s">
        <v>83</v>
      </c>
      <c r="B262" s="68" t="n">
        <v>258</v>
      </c>
      <c r="C262" s="151" t="n">
        <v>35</v>
      </c>
      <c r="D262" s="133" t="n">
        <v>35</v>
      </c>
      <c r="E262" s="134" t="n">
        <f aca="false">((D262+273.15)^4+40000000*(ABS(D262-C262))^0.25*(D262-C262))^0.25-273.15</f>
        <v>35</v>
      </c>
      <c r="F262" s="133" t="n">
        <v>53.38</v>
      </c>
      <c r="G262" s="135" t="n">
        <f aca="false">0.6105*EXP(17.27*C262/(C262+237.3))*F262/100</f>
        <v>2.99991308634444</v>
      </c>
      <c r="H262" s="148" t="n">
        <v>1</v>
      </c>
      <c r="J262" s="155" t="n">
        <v>2.58</v>
      </c>
      <c r="K262" s="155" t="n">
        <v>0</v>
      </c>
      <c r="L262" s="155" t="n">
        <v>1</v>
      </c>
      <c r="M262" s="155" t="n">
        <v>0.5</v>
      </c>
      <c r="N262" s="155" t="n">
        <v>0</v>
      </c>
      <c r="O262" s="155" t="n">
        <v>1</v>
      </c>
      <c r="P262" s="149"/>
      <c r="X262" s="144"/>
      <c r="Y262" s="145"/>
    </row>
    <row r="263" customFormat="false" ht="15" hidden="false" customHeight="false" outlineLevel="0" collapsed="false">
      <c r="A263" s="147" t="s">
        <v>83</v>
      </c>
      <c r="B263" s="68" t="n">
        <v>259</v>
      </c>
      <c r="C263" s="151" t="n">
        <v>35</v>
      </c>
      <c r="D263" s="133" t="n">
        <v>35</v>
      </c>
      <c r="E263" s="134" t="n">
        <f aca="false">((D263+273.15)^4+40000000*(ABS(D263-C263))^0.25*(D263-C263))^0.25-273.15</f>
        <v>35</v>
      </c>
      <c r="F263" s="133" t="n">
        <v>53.38</v>
      </c>
      <c r="G263" s="135" t="n">
        <f aca="false">0.6105*EXP(17.27*C263/(C263+237.3))*F263/100</f>
        <v>2.99991308634444</v>
      </c>
      <c r="H263" s="148" t="n">
        <v>1</v>
      </c>
      <c r="J263" s="155" t="n">
        <v>2.58</v>
      </c>
      <c r="K263" s="155" t="n">
        <v>0</v>
      </c>
      <c r="L263" s="155" t="n">
        <v>1</v>
      </c>
      <c r="M263" s="155" t="n">
        <v>0.5</v>
      </c>
      <c r="N263" s="155" t="n">
        <v>0</v>
      </c>
      <c r="O263" s="155" t="n">
        <v>1</v>
      </c>
      <c r="P263" s="149"/>
      <c r="X263" s="144"/>
      <c r="Y263" s="145"/>
    </row>
    <row r="264" customFormat="false" ht="15" hidden="false" customHeight="false" outlineLevel="0" collapsed="false">
      <c r="A264" s="147" t="s">
        <v>83</v>
      </c>
      <c r="B264" s="68" t="n">
        <v>260</v>
      </c>
      <c r="C264" s="151" t="n">
        <v>35</v>
      </c>
      <c r="D264" s="133" t="n">
        <v>35</v>
      </c>
      <c r="E264" s="134" t="n">
        <f aca="false">((D264+273.15)^4+40000000*(ABS(D264-C264))^0.25*(D264-C264))^0.25-273.15</f>
        <v>35</v>
      </c>
      <c r="F264" s="133" t="n">
        <v>53.38</v>
      </c>
      <c r="G264" s="135" t="n">
        <f aca="false">0.6105*EXP(17.27*C264/(C264+237.3))*F264/100</f>
        <v>2.99991308634444</v>
      </c>
      <c r="H264" s="148" t="n">
        <v>1</v>
      </c>
      <c r="J264" s="155" t="n">
        <v>2.58</v>
      </c>
      <c r="K264" s="155" t="n">
        <v>0</v>
      </c>
      <c r="L264" s="155" t="n">
        <v>1</v>
      </c>
      <c r="M264" s="155" t="n">
        <v>0.5</v>
      </c>
      <c r="N264" s="155" t="n">
        <v>0</v>
      </c>
      <c r="O264" s="155" t="n">
        <v>1</v>
      </c>
      <c r="P264" s="149"/>
      <c r="X264" s="144"/>
      <c r="Y264" s="145"/>
    </row>
    <row r="265" customFormat="false" ht="15" hidden="false" customHeight="false" outlineLevel="0" collapsed="false">
      <c r="A265" s="147" t="s">
        <v>83</v>
      </c>
      <c r="B265" s="68" t="n">
        <v>261</v>
      </c>
      <c r="C265" s="151" t="n">
        <v>35</v>
      </c>
      <c r="D265" s="133" t="n">
        <v>35</v>
      </c>
      <c r="E265" s="134" t="n">
        <f aca="false">((D265+273.15)^4+40000000*(ABS(D265-C265))^0.25*(D265-C265))^0.25-273.15</f>
        <v>35</v>
      </c>
      <c r="F265" s="133" t="n">
        <v>53.38</v>
      </c>
      <c r="G265" s="135" t="n">
        <f aca="false">0.6105*EXP(17.27*C265/(C265+237.3))*F265/100</f>
        <v>2.99991308634444</v>
      </c>
      <c r="H265" s="148" t="n">
        <v>1</v>
      </c>
      <c r="J265" s="155" t="n">
        <v>2.58</v>
      </c>
      <c r="K265" s="155" t="n">
        <v>0</v>
      </c>
      <c r="L265" s="155" t="n">
        <v>1</v>
      </c>
      <c r="M265" s="155" t="n">
        <v>0.5</v>
      </c>
      <c r="N265" s="155" t="n">
        <v>0</v>
      </c>
      <c r="O265" s="155" t="n">
        <v>1</v>
      </c>
      <c r="P265" s="149"/>
      <c r="X265" s="144"/>
      <c r="Y265" s="145"/>
    </row>
    <row r="266" customFormat="false" ht="15" hidden="false" customHeight="false" outlineLevel="0" collapsed="false">
      <c r="A266" s="147" t="s">
        <v>83</v>
      </c>
      <c r="B266" s="68" t="n">
        <v>262</v>
      </c>
      <c r="C266" s="151" t="n">
        <v>35</v>
      </c>
      <c r="D266" s="133" t="n">
        <v>35</v>
      </c>
      <c r="E266" s="134" t="n">
        <f aca="false">((D266+273.15)^4+40000000*(ABS(D266-C266))^0.25*(D266-C266))^0.25-273.15</f>
        <v>35</v>
      </c>
      <c r="F266" s="133" t="n">
        <v>53.38</v>
      </c>
      <c r="G266" s="135" t="n">
        <f aca="false">0.6105*EXP(17.27*C266/(C266+237.3))*F266/100</f>
        <v>2.99991308634444</v>
      </c>
      <c r="H266" s="148" t="n">
        <v>1</v>
      </c>
      <c r="J266" s="155" t="n">
        <v>2.58</v>
      </c>
      <c r="K266" s="155" t="n">
        <v>0</v>
      </c>
      <c r="L266" s="155" t="n">
        <v>1</v>
      </c>
      <c r="M266" s="155" t="n">
        <v>0.5</v>
      </c>
      <c r="N266" s="155" t="n">
        <v>0</v>
      </c>
      <c r="O266" s="155" t="n">
        <v>1</v>
      </c>
      <c r="P266" s="149"/>
      <c r="X266" s="144"/>
      <c r="Y266" s="145"/>
    </row>
    <row r="267" customFormat="false" ht="15" hidden="false" customHeight="false" outlineLevel="0" collapsed="false">
      <c r="A267" s="147" t="s">
        <v>83</v>
      </c>
      <c r="B267" s="68" t="n">
        <v>263</v>
      </c>
      <c r="C267" s="151" t="n">
        <v>35</v>
      </c>
      <c r="D267" s="133" t="n">
        <v>35</v>
      </c>
      <c r="E267" s="134" t="n">
        <f aca="false">((D267+273.15)^4+40000000*(ABS(D267-C267))^0.25*(D267-C267))^0.25-273.15</f>
        <v>35</v>
      </c>
      <c r="F267" s="133" t="n">
        <v>53.38</v>
      </c>
      <c r="G267" s="135" t="n">
        <f aca="false">0.6105*EXP(17.27*C267/(C267+237.3))*F267/100</f>
        <v>2.99991308634444</v>
      </c>
      <c r="H267" s="148" t="n">
        <v>1</v>
      </c>
      <c r="J267" s="155" t="n">
        <v>2.58</v>
      </c>
      <c r="K267" s="155" t="n">
        <v>0</v>
      </c>
      <c r="L267" s="155" t="n">
        <v>1</v>
      </c>
      <c r="M267" s="155" t="n">
        <v>0.5</v>
      </c>
      <c r="N267" s="155" t="n">
        <v>0</v>
      </c>
      <c r="O267" s="155" t="n">
        <v>1</v>
      </c>
      <c r="P267" s="149"/>
      <c r="X267" s="144"/>
      <c r="Y267" s="145"/>
    </row>
    <row r="268" customFormat="false" ht="15" hidden="false" customHeight="false" outlineLevel="0" collapsed="false">
      <c r="A268" s="147" t="s">
        <v>83</v>
      </c>
      <c r="B268" s="68" t="n">
        <v>264</v>
      </c>
      <c r="C268" s="151" t="n">
        <v>35</v>
      </c>
      <c r="D268" s="133" t="n">
        <v>35</v>
      </c>
      <c r="E268" s="134" t="n">
        <f aca="false">((D268+273.15)^4+40000000*(ABS(D268-C268))^0.25*(D268-C268))^0.25-273.15</f>
        <v>35</v>
      </c>
      <c r="F268" s="133" t="n">
        <v>53.38</v>
      </c>
      <c r="G268" s="135" t="n">
        <f aca="false">0.6105*EXP(17.27*C268/(C268+237.3))*F268/100</f>
        <v>2.99991308634444</v>
      </c>
      <c r="H268" s="148" t="n">
        <v>1</v>
      </c>
      <c r="J268" s="155" t="n">
        <v>2.58</v>
      </c>
      <c r="K268" s="155" t="n">
        <v>0</v>
      </c>
      <c r="L268" s="155" t="n">
        <v>1</v>
      </c>
      <c r="M268" s="155" t="n">
        <v>0.5</v>
      </c>
      <c r="N268" s="155" t="n">
        <v>0</v>
      </c>
      <c r="O268" s="155" t="n">
        <v>1</v>
      </c>
      <c r="P268" s="149"/>
      <c r="X268" s="144"/>
      <c r="Y268" s="145"/>
    </row>
    <row r="269" customFormat="false" ht="15" hidden="false" customHeight="false" outlineLevel="0" collapsed="false">
      <c r="A269" s="147" t="s">
        <v>83</v>
      </c>
      <c r="B269" s="68" t="n">
        <v>265</v>
      </c>
      <c r="C269" s="151" t="n">
        <v>35</v>
      </c>
      <c r="D269" s="133" t="n">
        <v>35</v>
      </c>
      <c r="E269" s="134" t="n">
        <f aca="false">((D269+273.15)^4+40000000*(ABS(D269-C269))^0.25*(D269-C269))^0.25-273.15</f>
        <v>35</v>
      </c>
      <c r="F269" s="133" t="n">
        <v>53.38</v>
      </c>
      <c r="G269" s="135" t="n">
        <f aca="false">0.6105*EXP(17.27*C269/(C269+237.3))*F269/100</f>
        <v>2.99991308634444</v>
      </c>
      <c r="H269" s="148" t="n">
        <v>1</v>
      </c>
      <c r="J269" s="155" t="n">
        <v>2.58</v>
      </c>
      <c r="K269" s="155" t="n">
        <v>0</v>
      </c>
      <c r="L269" s="155" t="n">
        <v>1</v>
      </c>
      <c r="M269" s="155" t="n">
        <v>0.5</v>
      </c>
      <c r="N269" s="155" t="n">
        <v>0</v>
      </c>
      <c r="O269" s="155" t="n">
        <v>1</v>
      </c>
      <c r="P269" s="149"/>
      <c r="X269" s="144"/>
      <c r="Y269" s="145"/>
    </row>
    <row r="270" customFormat="false" ht="15" hidden="false" customHeight="false" outlineLevel="0" collapsed="false">
      <c r="A270" s="147" t="s">
        <v>83</v>
      </c>
      <c r="B270" s="68" t="n">
        <v>266</v>
      </c>
      <c r="C270" s="151" t="n">
        <v>35</v>
      </c>
      <c r="D270" s="133" t="n">
        <v>35</v>
      </c>
      <c r="E270" s="134" t="n">
        <f aca="false">((D270+273.15)^4+40000000*(ABS(D270-C270))^0.25*(D270-C270))^0.25-273.15</f>
        <v>35</v>
      </c>
      <c r="F270" s="133" t="n">
        <v>53.38</v>
      </c>
      <c r="G270" s="135" t="n">
        <f aca="false">0.6105*EXP(17.27*C270/(C270+237.3))*F270/100</f>
        <v>2.99991308634444</v>
      </c>
      <c r="H270" s="148" t="n">
        <v>1</v>
      </c>
      <c r="J270" s="155" t="n">
        <v>2.58</v>
      </c>
      <c r="K270" s="155" t="n">
        <v>0</v>
      </c>
      <c r="L270" s="155" t="n">
        <v>1</v>
      </c>
      <c r="M270" s="155" t="n">
        <v>0.5</v>
      </c>
      <c r="N270" s="155" t="n">
        <v>0</v>
      </c>
      <c r="O270" s="155" t="n">
        <v>1</v>
      </c>
      <c r="P270" s="149"/>
      <c r="X270" s="144"/>
      <c r="Y270" s="145"/>
    </row>
    <row r="271" customFormat="false" ht="15" hidden="false" customHeight="false" outlineLevel="0" collapsed="false">
      <c r="A271" s="147" t="s">
        <v>83</v>
      </c>
      <c r="B271" s="68" t="n">
        <v>267</v>
      </c>
      <c r="C271" s="151" t="n">
        <v>35</v>
      </c>
      <c r="D271" s="133" t="n">
        <v>35</v>
      </c>
      <c r="E271" s="134" t="n">
        <f aca="false">((D271+273.15)^4+40000000*(ABS(D271-C271))^0.25*(D271-C271))^0.25-273.15</f>
        <v>35</v>
      </c>
      <c r="F271" s="133" t="n">
        <v>53.38</v>
      </c>
      <c r="G271" s="135" t="n">
        <f aca="false">0.6105*EXP(17.27*C271/(C271+237.3))*F271/100</f>
        <v>2.99991308634444</v>
      </c>
      <c r="H271" s="148" t="n">
        <v>1</v>
      </c>
      <c r="J271" s="155" t="n">
        <v>2.58</v>
      </c>
      <c r="K271" s="155" t="n">
        <v>0</v>
      </c>
      <c r="L271" s="155" t="n">
        <v>1</v>
      </c>
      <c r="M271" s="155" t="n">
        <v>0.5</v>
      </c>
      <c r="N271" s="155" t="n">
        <v>0</v>
      </c>
      <c r="O271" s="155" t="n">
        <v>1</v>
      </c>
      <c r="P271" s="149"/>
      <c r="X271" s="144"/>
      <c r="Y271" s="145"/>
    </row>
    <row r="272" customFormat="false" ht="15" hidden="false" customHeight="false" outlineLevel="0" collapsed="false">
      <c r="A272" s="147" t="s">
        <v>83</v>
      </c>
      <c r="B272" s="68" t="n">
        <v>268</v>
      </c>
      <c r="C272" s="151" t="n">
        <v>35</v>
      </c>
      <c r="D272" s="133" t="n">
        <v>35</v>
      </c>
      <c r="E272" s="134" t="n">
        <f aca="false">((D272+273.15)^4+40000000*(ABS(D272-C272))^0.25*(D272-C272))^0.25-273.15</f>
        <v>35</v>
      </c>
      <c r="F272" s="133" t="n">
        <v>53.38</v>
      </c>
      <c r="G272" s="135" t="n">
        <f aca="false">0.6105*EXP(17.27*C272/(C272+237.3))*F272/100</f>
        <v>2.99991308634444</v>
      </c>
      <c r="H272" s="148" t="n">
        <v>1</v>
      </c>
      <c r="J272" s="155" t="n">
        <v>2.58</v>
      </c>
      <c r="K272" s="155" t="n">
        <v>0</v>
      </c>
      <c r="L272" s="155" t="n">
        <v>1</v>
      </c>
      <c r="M272" s="155" t="n">
        <v>0.5</v>
      </c>
      <c r="N272" s="155" t="n">
        <v>0</v>
      </c>
      <c r="O272" s="155" t="n">
        <v>1</v>
      </c>
      <c r="P272" s="149"/>
      <c r="X272" s="144"/>
      <c r="Y272" s="145"/>
    </row>
    <row r="273" customFormat="false" ht="15" hidden="false" customHeight="false" outlineLevel="0" collapsed="false">
      <c r="A273" s="147" t="s">
        <v>83</v>
      </c>
      <c r="B273" s="68" t="n">
        <v>269</v>
      </c>
      <c r="C273" s="151" t="n">
        <v>35</v>
      </c>
      <c r="D273" s="133" t="n">
        <v>35</v>
      </c>
      <c r="E273" s="134" t="n">
        <f aca="false">((D273+273.15)^4+40000000*(ABS(D273-C273))^0.25*(D273-C273))^0.25-273.15</f>
        <v>35</v>
      </c>
      <c r="F273" s="133" t="n">
        <v>53.38</v>
      </c>
      <c r="G273" s="135" t="n">
        <f aca="false">0.6105*EXP(17.27*C273/(C273+237.3))*F273/100</f>
        <v>2.99991308634444</v>
      </c>
      <c r="H273" s="148" t="n">
        <v>1</v>
      </c>
      <c r="J273" s="155" t="n">
        <v>2.58</v>
      </c>
      <c r="K273" s="155" t="n">
        <v>0</v>
      </c>
      <c r="L273" s="155" t="n">
        <v>1</v>
      </c>
      <c r="M273" s="155" t="n">
        <v>0.5</v>
      </c>
      <c r="N273" s="155" t="n">
        <v>0</v>
      </c>
      <c r="O273" s="155" t="n">
        <v>1</v>
      </c>
      <c r="P273" s="149"/>
      <c r="X273" s="144"/>
      <c r="Y273" s="145"/>
    </row>
    <row r="274" customFormat="false" ht="15" hidden="false" customHeight="false" outlineLevel="0" collapsed="false">
      <c r="A274" s="147" t="s">
        <v>83</v>
      </c>
      <c r="B274" s="68" t="n">
        <v>270</v>
      </c>
      <c r="C274" s="151" t="n">
        <v>35</v>
      </c>
      <c r="D274" s="133" t="n">
        <v>35</v>
      </c>
      <c r="E274" s="134" t="n">
        <f aca="false">((D274+273.15)^4+40000000*(ABS(D274-C274))^0.25*(D274-C274))^0.25-273.15</f>
        <v>35</v>
      </c>
      <c r="F274" s="133" t="n">
        <v>53.38</v>
      </c>
      <c r="G274" s="135" t="n">
        <f aca="false">0.6105*EXP(17.27*C274/(C274+237.3))*F274/100</f>
        <v>2.99991308634444</v>
      </c>
      <c r="H274" s="148" t="n">
        <v>1</v>
      </c>
      <c r="J274" s="155" t="n">
        <v>2.58</v>
      </c>
      <c r="K274" s="155" t="n">
        <v>0</v>
      </c>
      <c r="L274" s="155" t="n">
        <v>1</v>
      </c>
      <c r="M274" s="155" t="n">
        <v>0.5</v>
      </c>
      <c r="N274" s="155" t="n">
        <v>0</v>
      </c>
      <c r="O274" s="155" t="n">
        <v>1</v>
      </c>
      <c r="P274" s="149"/>
      <c r="X274" s="144"/>
      <c r="Y274" s="145"/>
    </row>
    <row r="275" customFormat="false" ht="15" hidden="false" customHeight="false" outlineLevel="0" collapsed="false">
      <c r="A275" s="147" t="s">
        <v>83</v>
      </c>
      <c r="B275" s="68" t="n">
        <v>271</v>
      </c>
      <c r="C275" s="151" t="n">
        <v>35</v>
      </c>
      <c r="D275" s="133" t="n">
        <v>35</v>
      </c>
      <c r="E275" s="134" t="n">
        <f aca="false">((D275+273.15)^4+40000000*(ABS(D275-C275))^0.25*(D275-C275))^0.25-273.15</f>
        <v>35</v>
      </c>
      <c r="F275" s="133" t="n">
        <v>53.38</v>
      </c>
      <c r="G275" s="135" t="n">
        <f aca="false">0.6105*EXP(17.27*C275/(C275+237.3))*F275/100</f>
        <v>2.99991308634444</v>
      </c>
      <c r="H275" s="148" t="n">
        <v>1</v>
      </c>
      <c r="J275" s="155" t="n">
        <v>2.58</v>
      </c>
      <c r="K275" s="155" t="n">
        <v>0</v>
      </c>
      <c r="L275" s="155" t="n">
        <v>1</v>
      </c>
      <c r="M275" s="155" t="n">
        <v>0.5</v>
      </c>
      <c r="N275" s="155" t="n">
        <v>0</v>
      </c>
      <c r="O275" s="155" t="n">
        <v>1</v>
      </c>
      <c r="P275" s="149"/>
      <c r="X275" s="144"/>
      <c r="Y275" s="145"/>
    </row>
    <row r="276" customFormat="false" ht="15" hidden="false" customHeight="false" outlineLevel="0" collapsed="false">
      <c r="A276" s="147" t="s">
        <v>83</v>
      </c>
      <c r="B276" s="68" t="n">
        <v>272</v>
      </c>
      <c r="C276" s="151" t="n">
        <v>35</v>
      </c>
      <c r="D276" s="133" t="n">
        <v>35</v>
      </c>
      <c r="E276" s="134" t="n">
        <f aca="false">((D276+273.15)^4+40000000*(ABS(D276-C276))^0.25*(D276-C276))^0.25-273.15</f>
        <v>35</v>
      </c>
      <c r="F276" s="133" t="n">
        <v>53.38</v>
      </c>
      <c r="G276" s="135" t="n">
        <f aca="false">0.6105*EXP(17.27*C276/(C276+237.3))*F276/100</f>
        <v>2.99991308634444</v>
      </c>
      <c r="H276" s="148" t="n">
        <v>1</v>
      </c>
      <c r="J276" s="155" t="n">
        <v>2.58</v>
      </c>
      <c r="K276" s="155" t="n">
        <v>0</v>
      </c>
      <c r="L276" s="155" t="n">
        <v>1</v>
      </c>
      <c r="M276" s="155" t="n">
        <v>0.5</v>
      </c>
      <c r="N276" s="155" t="n">
        <v>0</v>
      </c>
      <c r="O276" s="155" t="n">
        <v>1</v>
      </c>
      <c r="P276" s="149"/>
      <c r="X276" s="144"/>
      <c r="Y276" s="145"/>
    </row>
    <row r="277" customFormat="false" ht="15" hidden="false" customHeight="false" outlineLevel="0" collapsed="false">
      <c r="A277" s="147" t="s">
        <v>83</v>
      </c>
      <c r="B277" s="68" t="n">
        <v>273</v>
      </c>
      <c r="C277" s="151" t="n">
        <v>35</v>
      </c>
      <c r="D277" s="133" t="n">
        <v>35</v>
      </c>
      <c r="E277" s="134" t="n">
        <f aca="false">((D277+273.15)^4+40000000*(ABS(D277-C277))^0.25*(D277-C277))^0.25-273.15</f>
        <v>35</v>
      </c>
      <c r="F277" s="133" t="n">
        <v>53.38</v>
      </c>
      <c r="G277" s="135" t="n">
        <f aca="false">0.6105*EXP(17.27*C277/(C277+237.3))*F277/100</f>
        <v>2.99991308634444</v>
      </c>
      <c r="H277" s="148" t="n">
        <v>1</v>
      </c>
      <c r="J277" s="155" t="n">
        <v>2.58</v>
      </c>
      <c r="K277" s="155" t="n">
        <v>0</v>
      </c>
      <c r="L277" s="155" t="n">
        <v>1</v>
      </c>
      <c r="M277" s="155" t="n">
        <v>0.5</v>
      </c>
      <c r="N277" s="155" t="n">
        <v>0</v>
      </c>
      <c r="O277" s="155" t="n">
        <v>1</v>
      </c>
      <c r="P277" s="149"/>
      <c r="X277" s="144"/>
      <c r="Y277" s="145"/>
    </row>
    <row r="278" customFormat="false" ht="15" hidden="false" customHeight="false" outlineLevel="0" collapsed="false">
      <c r="A278" s="147" t="s">
        <v>83</v>
      </c>
      <c r="B278" s="68" t="n">
        <v>274</v>
      </c>
      <c r="C278" s="151" t="n">
        <v>35</v>
      </c>
      <c r="D278" s="133" t="n">
        <v>35</v>
      </c>
      <c r="E278" s="134" t="n">
        <f aca="false">((D278+273.15)^4+40000000*(ABS(D278-C278))^0.25*(D278-C278))^0.25-273.15</f>
        <v>35</v>
      </c>
      <c r="F278" s="133" t="n">
        <v>53.38</v>
      </c>
      <c r="G278" s="135" t="n">
        <f aca="false">0.6105*EXP(17.27*C278/(C278+237.3))*F278/100</f>
        <v>2.99991308634444</v>
      </c>
      <c r="H278" s="148" t="n">
        <v>1</v>
      </c>
      <c r="J278" s="155" t="n">
        <v>2.58</v>
      </c>
      <c r="K278" s="155" t="n">
        <v>0</v>
      </c>
      <c r="L278" s="155" t="n">
        <v>1</v>
      </c>
      <c r="M278" s="155" t="n">
        <v>0.5</v>
      </c>
      <c r="N278" s="155" t="n">
        <v>0</v>
      </c>
      <c r="O278" s="155" t="n">
        <v>1</v>
      </c>
      <c r="P278" s="149"/>
      <c r="X278" s="144"/>
      <c r="Y278" s="145"/>
    </row>
    <row r="279" customFormat="false" ht="15" hidden="false" customHeight="false" outlineLevel="0" collapsed="false">
      <c r="A279" s="147" t="s">
        <v>83</v>
      </c>
      <c r="B279" s="68" t="n">
        <v>275</v>
      </c>
      <c r="C279" s="151" t="n">
        <v>35</v>
      </c>
      <c r="D279" s="133" t="n">
        <v>35</v>
      </c>
      <c r="E279" s="134" t="n">
        <f aca="false">((D279+273.15)^4+40000000*(ABS(D279-C279))^0.25*(D279-C279))^0.25-273.15</f>
        <v>35</v>
      </c>
      <c r="F279" s="133" t="n">
        <v>53.38</v>
      </c>
      <c r="G279" s="135" t="n">
        <f aca="false">0.6105*EXP(17.27*C279/(C279+237.3))*F279/100</f>
        <v>2.99991308634444</v>
      </c>
      <c r="H279" s="148" t="n">
        <v>1</v>
      </c>
      <c r="J279" s="155" t="n">
        <v>2.58</v>
      </c>
      <c r="K279" s="155" t="n">
        <v>0</v>
      </c>
      <c r="L279" s="155" t="n">
        <v>1</v>
      </c>
      <c r="M279" s="155" t="n">
        <v>0.5</v>
      </c>
      <c r="N279" s="155" t="n">
        <v>0</v>
      </c>
      <c r="O279" s="155" t="n">
        <v>1</v>
      </c>
      <c r="P279" s="149"/>
      <c r="X279" s="144"/>
      <c r="Y279" s="145"/>
    </row>
    <row r="280" customFormat="false" ht="15" hidden="false" customHeight="false" outlineLevel="0" collapsed="false">
      <c r="A280" s="147" t="s">
        <v>83</v>
      </c>
      <c r="B280" s="68" t="n">
        <v>276</v>
      </c>
      <c r="C280" s="151" t="n">
        <v>35</v>
      </c>
      <c r="D280" s="133" t="n">
        <v>35</v>
      </c>
      <c r="E280" s="134" t="n">
        <f aca="false">((D280+273.15)^4+40000000*(ABS(D280-C280))^0.25*(D280-C280))^0.25-273.15</f>
        <v>35</v>
      </c>
      <c r="F280" s="133" t="n">
        <v>53.38</v>
      </c>
      <c r="G280" s="135" t="n">
        <f aca="false">0.6105*EXP(17.27*C280/(C280+237.3))*F280/100</f>
        <v>2.99991308634444</v>
      </c>
      <c r="H280" s="148" t="n">
        <v>1</v>
      </c>
      <c r="J280" s="155" t="n">
        <v>2.58</v>
      </c>
      <c r="K280" s="155" t="n">
        <v>0</v>
      </c>
      <c r="L280" s="155" t="n">
        <v>1</v>
      </c>
      <c r="M280" s="155" t="n">
        <v>0.5</v>
      </c>
      <c r="N280" s="155" t="n">
        <v>0</v>
      </c>
      <c r="O280" s="155" t="n">
        <v>1</v>
      </c>
      <c r="P280" s="149"/>
      <c r="X280" s="144"/>
      <c r="Y280" s="145"/>
    </row>
    <row r="281" customFormat="false" ht="15" hidden="false" customHeight="false" outlineLevel="0" collapsed="false">
      <c r="A281" s="147" t="s">
        <v>83</v>
      </c>
      <c r="B281" s="68" t="n">
        <v>277</v>
      </c>
      <c r="C281" s="151" t="n">
        <v>35</v>
      </c>
      <c r="D281" s="133" t="n">
        <v>35</v>
      </c>
      <c r="E281" s="134" t="n">
        <f aca="false">((D281+273.15)^4+40000000*(ABS(D281-C281))^0.25*(D281-C281))^0.25-273.15</f>
        <v>35</v>
      </c>
      <c r="F281" s="133" t="n">
        <v>53.38</v>
      </c>
      <c r="G281" s="135" t="n">
        <f aca="false">0.6105*EXP(17.27*C281/(C281+237.3))*F281/100</f>
        <v>2.99991308634444</v>
      </c>
      <c r="H281" s="148" t="n">
        <v>1</v>
      </c>
      <c r="J281" s="155" t="n">
        <v>2.58</v>
      </c>
      <c r="K281" s="155" t="n">
        <v>0</v>
      </c>
      <c r="L281" s="155" t="n">
        <v>1</v>
      </c>
      <c r="M281" s="155" t="n">
        <v>0.5</v>
      </c>
      <c r="N281" s="155" t="n">
        <v>0</v>
      </c>
      <c r="O281" s="155" t="n">
        <v>1</v>
      </c>
      <c r="P281" s="149"/>
      <c r="X281" s="144"/>
      <c r="Y281" s="145"/>
    </row>
    <row r="282" customFormat="false" ht="15" hidden="false" customHeight="false" outlineLevel="0" collapsed="false">
      <c r="A282" s="147" t="s">
        <v>83</v>
      </c>
      <c r="B282" s="68" t="n">
        <v>278</v>
      </c>
      <c r="C282" s="151" t="n">
        <v>35</v>
      </c>
      <c r="D282" s="133" t="n">
        <v>35</v>
      </c>
      <c r="E282" s="134" t="n">
        <f aca="false">((D282+273.15)^4+40000000*(ABS(D282-C282))^0.25*(D282-C282))^0.25-273.15</f>
        <v>35</v>
      </c>
      <c r="F282" s="133" t="n">
        <v>53.38</v>
      </c>
      <c r="G282" s="135" t="n">
        <f aca="false">0.6105*EXP(17.27*C282/(C282+237.3))*F282/100</f>
        <v>2.99991308634444</v>
      </c>
      <c r="H282" s="148" t="n">
        <v>1</v>
      </c>
      <c r="J282" s="155" t="n">
        <v>2.58</v>
      </c>
      <c r="K282" s="155" t="n">
        <v>0</v>
      </c>
      <c r="L282" s="155" t="n">
        <v>1</v>
      </c>
      <c r="M282" s="155" t="n">
        <v>0.5</v>
      </c>
      <c r="N282" s="155" t="n">
        <v>0</v>
      </c>
      <c r="O282" s="155" t="n">
        <v>1</v>
      </c>
      <c r="P282" s="149"/>
      <c r="X282" s="144"/>
      <c r="Y282" s="145"/>
    </row>
    <row r="283" customFormat="false" ht="15" hidden="false" customHeight="false" outlineLevel="0" collapsed="false">
      <c r="A283" s="147" t="s">
        <v>83</v>
      </c>
      <c r="B283" s="68" t="n">
        <v>279</v>
      </c>
      <c r="C283" s="151" t="n">
        <v>35</v>
      </c>
      <c r="D283" s="133" t="n">
        <v>35</v>
      </c>
      <c r="E283" s="134" t="n">
        <f aca="false">((D283+273.15)^4+40000000*(ABS(D283-C283))^0.25*(D283-C283))^0.25-273.15</f>
        <v>35</v>
      </c>
      <c r="F283" s="133" t="n">
        <v>53.38</v>
      </c>
      <c r="G283" s="135" t="n">
        <f aca="false">0.6105*EXP(17.27*C283/(C283+237.3))*F283/100</f>
        <v>2.99991308634444</v>
      </c>
      <c r="H283" s="148" t="n">
        <v>1</v>
      </c>
      <c r="J283" s="155" t="n">
        <v>2.58</v>
      </c>
      <c r="K283" s="155" t="n">
        <v>0</v>
      </c>
      <c r="L283" s="155" t="n">
        <v>1</v>
      </c>
      <c r="M283" s="155" t="n">
        <v>0.5</v>
      </c>
      <c r="N283" s="155" t="n">
        <v>0</v>
      </c>
      <c r="O283" s="155" t="n">
        <v>1</v>
      </c>
      <c r="P283" s="149"/>
      <c r="X283" s="144"/>
      <c r="Y283" s="145"/>
    </row>
    <row r="284" customFormat="false" ht="15" hidden="false" customHeight="false" outlineLevel="0" collapsed="false">
      <c r="A284" s="147" t="s">
        <v>83</v>
      </c>
      <c r="B284" s="68" t="n">
        <v>280</v>
      </c>
      <c r="C284" s="151" t="n">
        <v>35</v>
      </c>
      <c r="D284" s="133" t="n">
        <v>35</v>
      </c>
      <c r="E284" s="134" t="n">
        <f aca="false">((D284+273.15)^4+40000000*(ABS(D284-C284))^0.25*(D284-C284))^0.25-273.15</f>
        <v>35</v>
      </c>
      <c r="F284" s="133" t="n">
        <v>53.38</v>
      </c>
      <c r="G284" s="135" t="n">
        <f aca="false">0.6105*EXP(17.27*C284/(C284+237.3))*F284/100</f>
        <v>2.99991308634444</v>
      </c>
      <c r="H284" s="148" t="n">
        <v>1</v>
      </c>
      <c r="J284" s="155" t="n">
        <v>2.58</v>
      </c>
      <c r="K284" s="155" t="n">
        <v>0</v>
      </c>
      <c r="L284" s="155" t="n">
        <v>1</v>
      </c>
      <c r="M284" s="155" t="n">
        <v>0.5</v>
      </c>
      <c r="N284" s="155" t="n">
        <v>0</v>
      </c>
      <c r="O284" s="155" t="n">
        <v>1</v>
      </c>
      <c r="P284" s="149"/>
      <c r="X284" s="144"/>
      <c r="Y284" s="145"/>
    </row>
    <row r="285" customFormat="false" ht="15" hidden="false" customHeight="false" outlineLevel="0" collapsed="false">
      <c r="A285" s="147" t="s">
        <v>83</v>
      </c>
      <c r="B285" s="68" t="n">
        <v>281</v>
      </c>
      <c r="C285" s="151" t="n">
        <v>35</v>
      </c>
      <c r="D285" s="133" t="n">
        <v>35</v>
      </c>
      <c r="E285" s="134" t="n">
        <f aca="false">((D285+273.15)^4+40000000*(ABS(D285-C285))^0.25*(D285-C285))^0.25-273.15</f>
        <v>35</v>
      </c>
      <c r="F285" s="133" t="n">
        <v>53.38</v>
      </c>
      <c r="G285" s="135" t="n">
        <f aca="false">0.6105*EXP(17.27*C285/(C285+237.3))*F285/100</f>
        <v>2.99991308634444</v>
      </c>
      <c r="H285" s="148" t="n">
        <v>1</v>
      </c>
      <c r="J285" s="155" t="n">
        <v>2.58</v>
      </c>
      <c r="K285" s="155" t="n">
        <v>0</v>
      </c>
      <c r="L285" s="155" t="n">
        <v>1</v>
      </c>
      <c r="M285" s="155" t="n">
        <v>0.5</v>
      </c>
      <c r="N285" s="155" t="n">
        <v>0</v>
      </c>
      <c r="O285" s="155" t="n">
        <v>1</v>
      </c>
      <c r="P285" s="149"/>
      <c r="X285" s="144"/>
      <c r="Y285" s="145"/>
    </row>
    <row r="286" customFormat="false" ht="15" hidden="false" customHeight="false" outlineLevel="0" collapsed="false">
      <c r="A286" s="147" t="s">
        <v>83</v>
      </c>
      <c r="B286" s="68" t="n">
        <v>282</v>
      </c>
      <c r="C286" s="151" t="n">
        <v>35</v>
      </c>
      <c r="D286" s="133" t="n">
        <v>35</v>
      </c>
      <c r="E286" s="134" t="n">
        <f aca="false">((D286+273.15)^4+40000000*(ABS(D286-C286))^0.25*(D286-C286))^0.25-273.15</f>
        <v>35</v>
      </c>
      <c r="F286" s="133" t="n">
        <v>53.38</v>
      </c>
      <c r="G286" s="135" t="n">
        <f aca="false">0.6105*EXP(17.27*C286/(C286+237.3))*F286/100</f>
        <v>2.99991308634444</v>
      </c>
      <c r="H286" s="148" t="n">
        <v>1</v>
      </c>
      <c r="J286" s="155" t="n">
        <v>2.58</v>
      </c>
      <c r="K286" s="155" t="n">
        <v>0</v>
      </c>
      <c r="L286" s="155" t="n">
        <v>1</v>
      </c>
      <c r="M286" s="155" t="n">
        <v>0.5</v>
      </c>
      <c r="N286" s="155" t="n">
        <v>0</v>
      </c>
      <c r="O286" s="155" t="n">
        <v>1</v>
      </c>
      <c r="P286" s="149"/>
      <c r="X286" s="144"/>
      <c r="Y286" s="145"/>
    </row>
    <row r="287" customFormat="false" ht="15" hidden="false" customHeight="false" outlineLevel="0" collapsed="false">
      <c r="A287" s="147" t="s">
        <v>83</v>
      </c>
      <c r="B287" s="68" t="n">
        <v>283</v>
      </c>
      <c r="C287" s="151" t="n">
        <v>35</v>
      </c>
      <c r="D287" s="133" t="n">
        <v>35</v>
      </c>
      <c r="E287" s="134" t="n">
        <f aca="false">((D287+273.15)^4+40000000*(ABS(D287-C287))^0.25*(D287-C287))^0.25-273.15</f>
        <v>35</v>
      </c>
      <c r="F287" s="133" t="n">
        <v>53.38</v>
      </c>
      <c r="G287" s="135" t="n">
        <f aca="false">0.6105*EXP(17.27*C287/(C287+237.3))*F287/100</f>
        <v>2.99991308634444</v>
      </c>
      <c r="H287" s="148" t="n">
        <v>1</v>
      </c>
      <c r="J287" s="155" t="n">
        <v>2.58</v>
      </c>
      <c r="K287" s="155" t="n">
        <v>0</v>
      </c>
      <c r="L287" s="155" t="n">
        <v>1</v>
      </c>
      <c r="M287" s="155" t="n">
        <v>0.5</v>
      </c>
      <c r="N287" s="155" t="n">
        <v>0</v>
      </c>
      <c r="O287" s="155" t="n">
        <v>1</v>
      </c>
      <c r="P287" s="149"/>
      <c r="X287" s="144"/>
      <c r="Y287" s="145"/>
    </row>
    <row r="288" customFormat="false" ht="15" hidden="false" customHeight="false" outlineLevel="0" collapsed="false">
      <c r="A288" s="147" t="s">
        <v>83</v>
      </c>
      <c r="B288" s="68" t="n">
        <v>284</v>
      </c>
      <c r="C288" s="151" t="n">
        <v>35</v>
      </c>
      <c r="D288" s="133" t="n">
        <v>35</v>
      </c>
      <c r="E288" s="134" t="n">
        <f aca="false">((D288+273.15)^4+40000000*(ABS(D288-C288))^0.25*(D288-C288))^0.25-273.15</f>
        <v>35</v>
      </c>
      <c r="F288" s="133" t="n">
        <v>53.38</v>
      </c>
      <c r="G288" s="135" t="n">
        <f aca="false">0.6105*EXP(17.27*C288/(C288+237.3))*F288/100</f>
        <v>2.99991308634444</v>
      </c>
      <c r="H288" s="148" t="n">
        <v>1</v>
      </c>
      <c r="J288" s="155" t="n">
        <v>2.58</v>
      </c>
      <c r="K288" s="155" t="n">
        <v>0</v>
      </c>
      <c r="L288" s="155" t="n">
        <v>1</v>
      </c>
      <c r="M288" s="155" t="n">
        <v>0.5</v>
      </c>
      <c r="N288" s="155" t="n">
        <v>0</v>
      </c>
      <c r="O288" s="155" t="n">
        <v>1</v>
      </c>
      <c r="P288" s="149"/>
      <c r="X288" s="144"/>
      <c r="Y288" s="145"/>
    </row>
    <row r="289" customFormat="false" ht="15" hidden="false" customHeight="false" outlineLevel="0" collapsed="false">
      <c r="A289" s="147" t="s">
        <v>83</v>
      </c>
      <c r="B289" s="68" t="n">
        <v>285</v>
      </c>
      <c r="C289" s="151" t="n">
        <v>35</v>
      </c>
      <c r="D289" s="133" t="n">
        <v>35</v>
      </c>
      <c r="E289" s="134" t="n">
        <f aca="false">((D289+273.15)^4+40000000*(ABS(D289-C289))^0.25*(D289-C289))^0.25-273.15</f>
        <v>35</v>
      </c>
      <c r="F289" s="133" t="n">
        <v>53.38</v>
      </c>
      <c r="G289" s="135" t="n">
        <f aca="false">0.6105*EXP(17.27*C289/(C289+237.3))*F289/100</f>
        <v>2.99991308634444</v>
      </c>
      <c r="H289" s="148" t="n">
        <v>1</v>
      </c>
      <c r="J289" s="155" t="n">
        <v>2.58</v>
      </c>
      <c r="K289" s="155" t="n">
        <v>0</v>
      </c>
      <c r="L289" s="155" t="n">
        <v>1</v>
      </c>
      <c r="M289" s="155" t="n">
        <v>0.5</v>
      </c>
      <c r="N289" s="155" t="n">
        <v>0</v>
      </c>
      <c r="O289" s="155" t="n">
        <v>1</v>
      </c>
      <c r="P289" s="149"/>
      <c r="X289" s="144"/>
      <c r="Y289" s="145"/>
    </row>
    <row r="290" customFormat="false" ht="15" hidden="false" customHeight="false" outlineLevel="0" collapsed="false">
      <c r="A290" s="147" t="s">
        <v>83</v>
      </c>
      <c r="B290" s="68" t="n">
        <v>286</v>
      </c>
      <c r="C290" s="151" t="n">
        <v>35</v>
      </c>
      <c r="D290" s="133" t="n">
        <v>35</v>
      </c>
      <c r="E290" s="134" t="n">
        <f aca="false">((D290+273.15)^4+40000000*(ABS(D290-C290))^0.25*(D290-C290))^0.25-273.15</f>
        <v>35</v>
      </c>
      <c r="F290" s="133" t="n">
        <v>53.38</v>
      </c>
      <c r="G290" s="135" t="n">
        <f aca="false">0.6105*EXP(17.27*C290/(C290+237.3))*F290/100</f>
        <v>2.99991308634444</v>
      </c>
      <c r="H290" s="148" t="n">
        <v>1</v>
      </c>
      <c r="J290" s="155" t="n">
        <v>2.58</v>
      </c>
      <c r="K290" s="155" t="n">
        <v>0</v>
      </c>
      <c r="L290" s="155" t="n">
        <v>1</v>
      </c>
      <c r="M290" s="155" t="n">
        <v>0.5</v>
      </c>
      <c r="N290" s="155" t="n">
        <v>0</v>
      </c>
      <c r="O290" s="155" t="n">
        <v>1</v>
      </c>
      <c r="P290" s="149"/>
      <c r="X290" s="144"/>
      <c r="Y290" s="145"/>
    </row>
    <row r="291" customFormat="false" ht="15" hidden="false" customHeight="false" outlineLevel="0" collapsed="false">
      <c r="A291" s="147" t="s">
        <v>83</v>
      </c>
      <c r="B291" s="68" t="n">
        <v>287</v>
      </c>
      <c r="C291" s="151" t="n">
        <v>35</v>
      </c>
      <c r="D291" s="133" t="n">
        <v>35</v>
      </c>
      <c r="E291" s="134" t="n">
        <f aca="false">((D291+273.15)^4+40000000*(ABS(D291-C291))^0.25*(D291-C291))^0.25-273.15</f>
        <v>35</v>
      </c>
      <c r="F291" s="133" t="n">
        <v>53.38</v>
      </c>
      <c r="G291" s="135" t="n">
        <f aca="false">0.6105*EXP(17.27*C291/(C291+237.3))*F291/100</f>
        <v>2.99991308634444</v>
      </c>
      <c r="H291" s="148" t="n">
        <v>1</v>
      </c>
      <c r="J291" s="155" t="n">
        <v>2.58</v>
      </c>
      <c r="K291" s="155" t="n">
        <v>0</v>
      </c>
      <c r="L291" s="155" t="n">
        <v>1</v>
      </c>
      <c r="M291" s="155" t="n">
        <v>0.5</v>
      </c>
      <c r="N291" s="155" t="n">
        <v>0</v>
      </c>
      <c r="O291" s="155" t="n">
        <v>1</v>
      </c>
      <c r="P291" s="149"/>
      <c r="X291" s="144"/>
      <c r="Y291" s="145"/>
    </row>
    <row r="292" customFormat="false" ht="15" hidden="false" customHeight="false" outlineLevel="0" collapsed="false">
      <c r="A292" s="147" t="s">
        <v>83</v>
      </c>
      <c r="B292" s="68" t="n">
        <v>288</v>
      </c>
      <c r="C292" s="151" t="n">
        <v>35</v>
      </c>
      <c r="D292" s="133" t="n">
        <v>35</v>
      </c>
      <c r="E292" s="134" t="n">
        <f aca="false">((D292+273.15)^4+40000000*(ABS(D292-C292))^0.25*(D292-C292))^0.25-273.15</f>
        <v>35</v>
      </c>
      <c r="F292" s="133" t="n">
        <v>53.38</v>
      </c>
      <c r="G292" s="135" t="n">
        <f aca="false">0.6105*EXP(17.27*C292/(C292+237.3))*F292/100</f>
        <v>2.99991308634444</v>
      </c>
      <c r="H292" s="148" t="n">
        <v>1</v>
      </c>
      <c r="J292" s="155" t="n">
        <v>2.58</v>
      </c>
      <c r="K292" s="155" t="n">
        <v>0</v>
      </c>
      <c r="L292" s="155" t="n">
        <v>1</v>
      </c>
      <c r="M292" s="155" t="n">
        <v>0.5</v>
      </c>
      <c r="N292" s="155" t="n">
        <v>0</v>
      </c>
      <c r="O292" s="155" t="n">
        <v>1</v>
      </c>
      <c r="P292" s="149"/>
      <c r="X292" s="144"/>
      <c r="Y292" s="145"/>
    </row>
    <row r="293" customFormat="false" ht="15" hidden="false" customHeight="false" outlineLevel="0" collapsed="false">
      <c r="A293" s="147" t="s">
        <v>83</v>
      </c>
      <c r="B293" s="68" t="n">
        <v>289</v>
      </c>
      <c r="C293" s="151" t="n">
        <v>35</v>
      </c>
      <c r="D293" s="133" t="n">
        <v>35</v>
      </c>
      <c r="E293" s="134" t="n">
        <f aca="false">((D293+273.15)^4+40000000*(ABS(D293-C293))^0.25*(D293-C293))^0.25-273.15</f>
        <v>35</v>
      </c>
      <c r="F293" s="133" t="n">
        <v>53.38</v>
      </c>
      <c r="G293" s="135" t="n">
        <f aca="false">0.6105*EXP(17.27*C293/(C293+237.3))*F293/100</f>
        <v>2.99991308634444</v>
      </c>
      <c r="H293" s="148" t="n">
        <v>1</v>
      </c>
      <c r="J293" s="155" t="n">
        <v>2.58</v>
      </c>
      <c r="K293" s="155" t="n">
        <v>0</v>
      </c>
      <c r="L293" s="155" t="n">
        <v>1</v>
      </c>
      <c r="M293" s="155" t="n">
        <v>0.5</v>
      </c>
      <c r="N293" s="155" t="n">
        <v>0</v>
      </c>
      <c r="O293" s="155" t="n">
        <v>1</v>
      </c>
      <c r="P293" s="149"/>
      <c r="X293" s="144"/>
      <c r="Y293" s="145"/>
    </row>
    <row r="294" customFormat="false" ht="15" hidden="false" customHeight="false" outlineLevel="0" collapsed="false">
      <c r="A294" s="147" t="s">
        <v>83</v>
      </c>
      <c r="B294" s="68" t="n">
        <v>290</v>
      </c>
      <c r="C294" s="151" t="n">
        <v>35</v>
      </c>
      <c r="D294" s="133" t="n">
        <v>35</v>
      </c>
      <c r="E294" s="134" t="n">
        <f aca="false">((D294+273.15)^4+40000000*(ABS(D294-C294))^0.25*(D294-C294))^0.25-273.15</f>
        <v>35</v>
      </c>
      <c r="F294" s="133" t="n">
        <v>53.38</v>
      </c>
      <c r="G294" s="135" t="n">
        <f aca="false">0.6105*EXP(17.27*C294/(C294+237.3))*F294/100</f>
        <v>2.99991308634444</v>
      </c>
      <c r="H294" s="148" t="n">
        <v>1</v>
      </c>
      <c r="J294" s="155" t="n">
        <v>2.58</v>
      </c>
      <c r="K294" s="155" t="n">
        <v>0</v>
      </c>
      <c r="L294" s="155" t="n">
        <v>1</v>
      </c>
      <c r="M294" s="155" t="n">
        <v>0.5</v>
      </c>
      <c r="N294" s="155" t="n">
        <v>0</v>
      </c>
      <c r="O294" s="155" t="n">
        <v>1</v>
      </c>
      <c r="P294" s="149"/>
      <c r="X294" s="144"/>
      <c r="Y294" s="145"/>
    </row>
    <row r="295" customFormat="false" ht="15" hidden="false" customHeight="false" outlineLevel="0" collapsed="false">
      <c r="A295" s="147" t="s">
        <v>83</v>
      </c>
      <c r="B295" s="68" t="n">
        <v>291</v>
      </c>
      <c r="C295" s="151" t="n">
        <v>35</v>
      </c>
      <c r="D295" s="133" t="n">
        <v>35</v>
      </c>
      <c r="E295" s="134" t="n">
        <f aca="false">((D295+273.15)^4+40000000*(ABS(D295-C295))^0.25*(D295-C295))^0.25-273.15</f>
        <v>35</v>
      </c>
      <c r="F295" s="133" t="n">
        <v>53.38</v>
      </c>
      <c r="G295" s="135" t="n">
        <f aca="false">0.6105*EXP(17.27*C295/(C295+237.3))*F295/100</f>
        <v>2.99991308634444</v>
      </c>
      <c r="H295" s="148" t="n">
        <v>1</v>
      </c>
      <c r="J295" s="155" t="n">
        <v>2.58</v>
      </c>
      <c r="K295" s="155" t="n">
        <v>0</v>
      </c>
      <c r="L295" s="155" t="n">
        <v>1</v>
      </c>
      <c r="M295" s="155" t="n">
        <v>0.5</v>
      </c>
      <c r="N295" s="155" t="n">
        <v>0</v>
      </c>
      <c r="O295" s="155" t="n">
        <v>1</v>
      </c>
      <c r="P295" s="149"/>
      <c r="X295" s="144"/>
      <c r="Y295" s="145"/>
    </row>
    <row r="296" customFormat="false" ht="15" hidden="false" customHeight="false" outlineLevel="0" collapsed="false">
      <c r="A296" s="147" t="s">
        <v>83</v>
      </c>
      <c r="B296" s="68" t="n">
        <v>292</v>
      </c>
      <c r="C296" s="151" t="n">
        <v>35</v>
      </c>
      <c r="D296" s="133" t="n">
        <v>35</v>
      </c>
      <c r="E296" s="134" t="n">
        <f aca="false">((D296+273.15)^4+40000000*(ABS(D296-C296))^0.25*(D296-C296))^0.25-273.15</f>
        <v>35</v>
      </c>
      <c r="F296" s="133" t="n">
        <v>53.38</v>
      </c>
      <c r="G296" s="135" t="n">
        <f aca="false">0.6105*EXP(17.27*C296/(C296+237.3))*F296/100</f>
        <v>2.99991308634444</v>
      </c>
      <c r="H296" s="148" t="n">
        <v>1</v>
      </c>
      <c r="J296" s="155" t="n">
        <v>2.58</v>
      </c>
      <c r="K296" s="155" t="n">
        <v>0</v>
      </c>
      <c r="L296" s="155" t="n">
        <v>1</v>
      </c>
      <c r="M296" s="155" t="n">
        <v>0.5</v>
      </c>
      <c r="N296" s="155" t="n">
        <v>0</v>
      </c>
      <c r="O296" s="155" t="n">
        <v>1</v>
      </c>
      <c r="P296" s="149"/>
      <c r="X296" s="144"/>
      <c r="Y296" s="145"/>
    </row>
    <row r="297" customFormat="false" ht="15" hidden="false" customHeight="false" outlineLevel="0" collapsed="false">
      <c r="A297" s="147" t="s">
        <v>83</v>
      </c>
      <c r="B297" s="68" t="n">
        <v>293</v>
      </c>
      <c r="C297" s="151" t="n">
        <v>35</v>
      </c>
      <c r="D297" s="133" t="n">
        <v>35</v>
      </c>
      <c r="E297" s="134" t="n">
        <f aca="false">((D297+273.15)^4+40000000*(ABS(D297-C297))^0.25*(D297-C297))^0.25-273.15</f>
        <v>35</v>
      </c>
      <c r="F297" s="133" t="n">
        <v>53.38</v>
      </c>
      <c r="G297" s="135" t="n">
        <f aca="false">0.6105*EXP(17.27*C297/(C297+237.3))*F297/100</f>
        <v>2.99991308634444</v>
      </c>
      <c r="H297" s="148" t="n">
        <v>1</v>
      </c>
      <c r="J297" s="155" t="n">
        <v>2.58</v>
      </c>
      <c r="K297" s="155" t="n">
        <v>0</v>
      </c>
      <c r="L297" s="155" t="n">
        <v>1</v>
      </c>
      <c r="M297" s="155" t="n">
        <v>0.5</v>
      </c>
      <c r="N297" s="155" t="n">
        <v>0</v>
      </c>
      <c r="O297" s="155" t="n">
        <v>1</v>
      </c>
      <c r="P297" s="149"/>
      <c r="X297" s="144"/>
      <c r="Y297" s="145"/>
    </row>
    <row r="298" customFormat="false" ht="15" hidden="false" customHeight="false" outlineLevel="0" collapsed="false">
      <c r="A298" s="147" t="s">
        <v>83</v>
      </c>
      <c r="B298" s="68" t="n">
        <v>294</v>
      </c>
      <c r="C298" s="151" t="n">
        <v>35</v>
      </c>
      <c r="D298" s="133" t="n">
        <v>35</v>
      </c>
      <c r="E298" s="134" t="n">
        <f aca="false">((D298+273.15)^4+40000000*(ABS(D298-C298))^0.25*(D298-C298))^0.25-273.15</f>
        <v>35</v>
      </c>
      <c r="F298" s="133" t="n">
        <v>53.38</v>
      </c>
      <c r="G298" s="135" t="n">
        <f aca="false">0.6105*EXP(17.27*C298/(C298+237.3))*F298/100</f>
        <v>2.99991308634444</v>
      </c>
      <c r="H298" s="148" t="n">
        <v>1</v>
      </c>
      <c r="J298" s="155" t="n">
        <v>2.58</v>
      </c>
      <c r="K298" s="155" t="n">
        <v>0</v>
      </c>
      <c r="L298" s="155" t="n">
        <v>1</v>
      </c>
      <c r="M298" s="155" t="n">
        <v>0.5</v>
      </c>
      <c r="N298" s="155" t="n">
        <v>0</v>
      </c>
      <c r="O298" s="155" t="n">
        <v>1</v>
      </c>
      <c r="P298" s="149"/>
      <c r="X298" s="144"/>
      <c r="Y298" s="145"/>
    </row>
    <row r="299" customFormat="false" ht="15" hidden="false" customHeight="false" outlineLevel="0" collapsed="false">
      <c r="A299" s="147" t="s">
        <v>83</v>
      </c>
      <c r="B299" s="68" t="n">
        <v>295</v>
      </c>
      <c r="C299" s="151" t="n">
        <v>35</v>
      </c>
      <c r="D299" s="133" t="n">
        <v>35</v>
      </c>
      <c r="E299" s="134" t="n">
        <f aca="false">((D299+273.15)^4+40000000*(ABS(D299-C299))^0.25*(D299-C299))^0.25-273.15</f>
        <v>35</v>
      </c>
      <c r="F299" s="133" t="n">
        <v>53.38</v>
      </c>
      <c r="G299" s="135" t="n">
        <f aca="false">0.6105*EXP(17.27*C299/(C299+237.3))*F299/100</f>
        <v>2.99991308634444</v>
      </c>
      <c r="H299" s="148" t="n">
        <v>1</v>
      </c>
      <c r="J299" s="155" t="n">
        <v>2.58</v>
      </c>
      <c r="K299" s="155" t="n">
        <v>0</v>
      </c>
      <c r="L299" s="155" t="n">
        <v>1</v>
      </c>
      <c r="M299" s="155" t="n">
        <v>0.5</v>
      </c>
      <c r="N299" s="155" t="n">
        <v>0</v>
      </c>
      <c r="O299" s="155" t="n">
        <v>1</v>
      </c>
      <c r="P299" s="149"/>
      <c r="X299" s="144"/>
      <c r="Y299" s="145"/>
    </row>
    <row r="300" customFormat="false" ht="15" hidden="false" customHeight="false" outlineLevel="0" collapsed="false">
      <c r="A300" s="147" t="s">
        <v>83</v>
      </c>
      <c r="B300" s="68" t="n">
        <v>296</v>
      </c>
      <c r="C300" s="151" t="n">
        <v>35</v>
      </c>
      <c r="D300" s="133" t="n">
        <v>35</v>
      </c>
      <c r="E300" s="134" t="n">
        <f aca="false">((D300+273.15)^4+40000000*(ABS(D300-C300))^0.25*(D300-C300))^0.25-273.15</f>
        <v>35</v>
      </c>
      <c r="F300" s="133" t="n">
        <v>53.38</v>
      </c>
      <c r="G300" s="135" t="n">
        <f aca="false">0.6105*EXP(17.27*C300/(C300+237.3))*F300/100</f>
        <v>2.99991308634444</v>
      </c>
      <c r="H300" s="148" t="n">
        <v>1</v>
      </c>
      <c r="J300" s="155" t="n">
        <v>2.58</v>
      </c>
      <c r="K300" s="155" t="n">
        <v>0</v>
      </c>
      <c r="L300" s="155" t="n">
        <v>1</v>
      </c>
      <c r="M300" s="155" t="n">
        <v>0.5</v>
      </c>
      <c r="N300" s="155" t="n">
        <v>0</v>
      </c>
      <c r="O300" s="155" t="n">
        <v>1</v>
      </c>
      <c r="P300" s="149"/>
      <c r="X300" s="144"/>
      <c r="Y300" s="145"/>
    </row>
    <row r="301" customFormat="false" ht="15" hidden="false" customHeight="false" outlineLevel="0" collapsed="false">
      <c r="A301" s="147" t="s">
        <v>83</v>
      </c>
      <c r="B301" s="68" t="n">
        <v>297</v>
      </c>
      <c r="C301" s="151" t="n">
        <v>35</v>
      </c>
      <c r="D301" s="133" t="n">
        <v>35</v>
      </c>
      <c r="E301" s="134" t="n">
        <f aca="false">((D301+273.15)^4+40000000*(ABS(D301-C301))^0.25*(D301-C301))^0.25-273.15</f>
        <v>35</v>
      </c>
      <c r="F301" s="133" t="n">
        <v>53.38</v>
      </c>
      <c r="G301" s="135" t="n">
        <f aca="false">0.6105*EXP(17.27*C301/(C301+237.3))*F301/100</f>
        <v>2.99991308634444</v>
      </c>
      <c r="H301" s="148" t="n">
        <v>1</v>
      </c>
      <c r="J301" s="155" t="n">
        <v>2.58</v>
      </c>
      <c r="K301" s="155" t="n">
        <v>0</v>
      </c>
      <c r="L301" s="155" t="n">
        <v>1</v>
      </c>
      <c r="M301" s="155" t="n">
        <v>0.5</v>
      </c>
      <c r="N301" s="155" t="n">
        <v>0</v>
      </c>
      <c r="O301" s="155" t="n">
        <v>1</v>
      </c>
      <c r="P301" s="149"/>
      <c r="X301" s="144"/>
      <c r="Y301" s="145"/>
    </row>
    <row r="302" customFormat="false" ht="15" hidden="false" customHeight="false" outlineLevel="0" collapsed="false">
      <c r="A302" s="147" t="s">
        <v>83</v>
      </c>
      <c r="B302" s="68" t="n">
        <v>298</v>
      </c>
      <c r="C302" s="151" t="n">
        <v>35</v>
      </c>
      <c r="D302" s="133" t="n">
        <v>35</v>
      </c>
      <c r="E302" s="134" t="n">
        <f aca="false">((D302+273.15)^4+40000000*(ABS(D302-C302))^0.25*(D302-C302))^0.25-273.15</f>
        <v>35</v>
      </c>
      <c r="F302" s="133" t="n">
        <v>53.38</v>
      </c>
      <c r="G302" s="135" t="n">
        <f aca="false">0.6105*EXP(17.27*C302/(C302+237.3))*F302/100</f>
        <v>2.99991308634444</v>
      </c>
      <c r="H302" s="148" t="n">
        <v>1</v>
      </c>
      <c r="J302" s="155" t="n">
        <v>2.58</v>
      </c>
      <c r="K302" s="155" t="n">
        <v>0</v>
      </c>
      <c r="L302" s="155" t="n">
        <v>1</v>
      </c>
      <c r="M302" s="155" t="n">
        <v>0.5</v>
      </c>
      <c r="N302" s="155" t="n">
        <v>0</v>
      </c>
      <c r="O302" s="155" t="n">
        <v>1</v>
      </c>
      <c r="P302" s="149"/>
      <c r="X302" s="144"/>
      <c r="Y302" s="145"/>
    </row>
    <row r="303" customFormat="false" ht="15" hidden="false" customHeight="false" outlineLevel="0" collapsed="false">
      <c r="A303" s="147" t="s">
        <v>83</v>
      </c>
      <c r="B303" s="68" t="n">
        <v>299</v>
      </c>
      <c r="C303" s="151" t="n">
        <v>35</v>
      </c>
      <c r="D303" s="133" t="n">
        <v>35</v>
      </c>
      <c r="E303" s="134" t="n">
        <f aca="false">((D303+273.15)^4+40000000*(ABS(D303-C303))^0.25*(D303-C303))^0.25-273.15</f>
        <v>35</v>
      </c>
      <c r="F303" s="133" t="n">
        <v>53.38</v>
      </c>
      <c r="G303" s="135" t="n">
        <f aca="false">0.6105*EXP(17.27*C303/(C303+237.3))*F303/100</f>
        <v>2.99991308634444</v>
      </c>
      <c r="H303" s="148" t="n">
        <v>1</v>
      </c>
      <c r="J303" s="155" t="n">
        <v>2.58</v>
      </c>
      <c r="K303" s="155" t="n">
        <v>0</v>
      </c>
      <c r="L303" s="155" t="n">
        <v>1</v>
      </c>
      <c r="M303" s="155" t="n">
        <v>0.5</v>
      </c>
      <c r="N303" s="155" t="n">
        <v>0</v>
      </c>
      <c r="O303" s="155" t="n">
        <v>1</v>
      </c>
      <c r="P303" s="149"/>
      <c r="X303" s="144"/>
      <c r="Y303" s="145"/>
    </row>
    <row r="304" customFormat="false" ht="15" hidden="false" customHeight="false" outlineLevel="0" collapsed="false">
      <c r="A304" s="147" t="s">
        <v>83</v>
      </c>
      <c r="B304" s="68" t="n">
        <v>300</v>
      </c>
      <c r="C304" s="151" t="n">
        <v>35</v>
      </c>
      <c r="D304" s="133" t="n">
        <v>35</v>
      </c>
      <c r="E304" s="134" t="n">
        <f aca="false">((D304+273.15)^4+40000000*(ABS(D304-C304))^0.25*(D304-C304))^0.25-273.15</f>
        <v>35</v>
      </c>
      <c r="F304" s="133" t="n">
        <v>53.38</v>
      </c>
      <c r="G304" s="135" t="n">
        <f aca="false">0.6105*EXP(17.27*C304/(C304+237.3))*F304/100</f>
        <v>2.99991308634444</v>
      </c>
      <c r="H304" s="148" t="n">
        <v>1</v>
      </c>
      <c r="J304" s="155" t="n">
        <v>2.58</v>
      </c>
      <c r="K304" s="155" t="n">
        <v>0</v>
      </c>
      <c r="L304" s="155" t="n">
        <v>1</v>
      </c>
      <c r="M304" s="155" t="n">
        <v>0.5</v>
      </c>
      <c r="N304" s="155" t="n">
        <v>0</v>
      </c>
      <c r="O304" s="155" t="n">
        <v>1</v>
      </c>
      <c r="P304" s="149"/>
      <c r="X304" s="144"/>
      <c r="Y304" s="145"/>
    </row>
    <row r="305" customFormat="false" ht="15" hidden="false" customHeight="false" outlineLevel="0" collapsed="false">
      <c r="A305" s="147" t="s">
        <v>83</v>
      </c>
      <c r="B305" s="68" t="n">
        <v>301</v>
      </c>
      <c r="C305" s="151" t="n">
        <v>35</v>
      </c>
      <c r="D305" s="133" t="n">
        <v>35</v>
      </c>
      <c r="E305" s="134" t="n">
        <f aca="false">((D305+273.15)^4+40000000*(ABS(D305-C305))^0.25*(D305-C305))^0.25-273.15</f>
        <v>35</v>
      </c>
      <c r="F305" s="133" t="n">
        <v>53.38</v>
      </c>
      <c r="G305" s="135" t="n">
        <f aca="false">0.6105*EXP(17.27*C305/(C305+237.3))*F305/100</f>
        <v>2.99991308634444</v>
      </c>
      <c r="H305" s="148" t="n">
        <v>1</v>
      </c>
      <c r="J305" s="155" t="n">
        <v>2.58</v>
      </c>
      <c r="K305" s="155" t="n">
        <v>0</v>
      </c>
      <c r="L305" s="155" t="n">
        <v>1</v>
      </c>
      <c r="M305" s="155" t="n">
        <v>0.5</v>
      </c>
      <c r="N305" s="155" t="n">
        <v>0</v>
      </c>
      <c r="O305" s="155" t="n">
        <v>1</v>
      </c>
      <c r="P305" s="149"/>
      <c r="X305" s="144"/>
      <c r="Y305" s="145"/>
    </row>
    <row r="306" customFormat="false" ht="15" hidden="false" customHeight="false" outlineLevel="0" collapsed="false">
      <c r="A306" s="147" t="s">
        <v>83</v>
      </c>
      <c r="B306" s="68" t="n">
        <v>302</v>
      </c>
      <c r="C306" s="151" t="n">
        <v>35</v>
      </c>
      <c r="D306" s="133" t="n">
        <v>35</v>
      </c>
      <c r="E306" s="134" t="n">
        <f aca="false">((D306+273.15)^4+40000000*(ABS(D306-C306))^0.25*(D306-C306))^0.25-273.15</f>
        <v>35</v>
      </c>
      <c r="F306" s="133" t="n">
        <v>53.38</v>
      </c>
      <c r="G306" s="135" t="n">
        <f aca="false">0.6105*EXP(17.27*C306/(C306+237.3))*F306/100</f>
        <v>2.99991308634444</v>
      </c>
      <c r="H306" s="148" t="n">
        <v>1</v>
      </c>
      <c r="J306" s="155" t="n">
        <v>2.58</v>
      </c>
      <c r="K306" s="155" t="n">
        <v>0</v>
      </c>
      <c r="L306" s="155" t="n">
        <v>1</v>
      </c>
      <c r="M306" s="155" t="n">
        <v>0.5</v>
      </c>
      <c r="N306" s="155" t="n">
        <v>0</v>
      </c>
      <c r="O306" s="155" t="n">
        <v>1</v>
      </c>
      <c r="P306" s="149"/>
      <c r="X306" s="144"/>
      <c r="Y306" s="145"/>
    </row>
    <row r="307" customFormat="false" ht="15" hidden="false" customHeight="false" outlineLevel="0" collapsed="false">
      <c r="A307" s="147" t="s">
        <v>83</v>
      </c>
      <c r="B307" s="68" t="n">
        <v>303</v>
      </c>
      <c r="C307" s="151" t="n">
        <v>35</v>
      </c>
      <c r="D307" s="133" t="n">
        <v>35</v>
      </c>
      <c r="E307" s="134" t="n">
        <f aca="false">((D307+273.15)^4+40000000*(ABS(D307-C307))^0.25*(D307-C307))^0.25-273.15</f>
        <v>35</v>
      </c>
      <c r="F307" s="133" t="n">
        <v>53.38</v>
      </c>
      <c r="G307" s="135" t="n">
        <f aca="false">0.6105*EXP(17.27*C307/(C307+237.3))*F307/100</f>
        <v>2.99991308634444</v>
      </c>
      <c r="H307" s="148" t="n">
        <v>1</v>
      </c>
      <c r="J307" s="155" t="n">
        <v>2.58</v>
      </c>
      <c r="K307" s="155" t="n">
        <v>0</v>
      </c>
      <c r="L307" s="155" t="n">
        <v>1</v>
      </c>
      <c r="M307" s="155" t="n">
        <v>0.5</v>
      </c>
      <c r="N307" s="155" t="n">
        <v>0</v>
      </c>
      <c r="O307" s="155" t="n">
        <v>1</v>
      </c>
      <c r="P307" s="149"/>
      <c r="X307" s="144"/>
      <c r="Y307" s="145"/>
    </row>
    <row r="308" customFormat="false" ht="15" hidden="false" customHeight="false" outlineLevel="0" collapsed="false">
      <c r="A308" s="147" t="s">
        <v>83</v>
      </c>
      <c r="B308" s="68" t="n">
        <v>304</v>
      </c>
      <c r="C308" s="151" t="n">
        <v>35</v>
      </c>
      <c r="D308" s="133" t="n">
        <v>35</v>
      </c>
      <c r="E308" s="134" t="n">
        <f aca="false">((D308+273.15)^4+40000000*(ABS(D308-C308))^0.25*(D308-C308))^0.25-273.15</f>
        <v>35</v>
      </c>
      <c r="F308" s="133" t="n">
        <v>53.38</v>
      </c>
      <c r="G308" s="135" t="n">
        <f aca="false">0.6105*EXP(17.27*C308/(C308+237.3))*F308/100</f>
        <v>2.99991308634444</v>
      </c>
      <c r="H308" s="148" t="n">
        <v>1</v>
      </c>
      <c r="J308" s="155" t="n">
        <v>2.58</v>
      </c>
      <c r="K308" s="155" t="n">
        <v>0</v>
      </c>
      <c r="L308" s="155" t="n">
        <v>1</v>
      </c>
      <c r="M308" s="155" t="n">
        <v>0.5</v>
      </c>
      <c r="N308" s="155" t="n">
        <v>0</v>
      </c>
      <c r="O308" s="155" t="n">
        <v>1</v>
      </c>
      <c r="P308" s="149"/>
      <c r="X308" s="144"/>
      <c r="Y308" s="145"/>
    </row>
    <row r="309" customFormat="false" ht="15" hidden="false" customHeight="false" outlineLevel="0" collapsed="false">
      <c r="A309" s="147" t="s">
        <v>83</v>
      </c>
      <c r="B309" s="68" t="n">
        <v>305</v>
      </c>
      <c r="C309" s="151" t="n">
        <v>35</v>
      </c>
      <c r="D309" s="133" t="n">
        <v>35</v>
      </c>
      <c r="E309" s="134" t="n">
        <f aca="false">((D309+273.15)^4+40000000*(ABS(D309-C309))^0.25*(D309-C309))^0.25-273.15</f>
        <v>35</v>
      </c>
      <c r="F309" s="133" t="n">
        <v>53.38</v>
      </c>
      <c r="G309" s="135" t="n">
        <f aca="false">0.6105*EXP(17.27*C309/(C309+237.3))*F309/100</f>
        <v>2.99991308634444</v>
      </c>
      <c r="H309" s="148" t="n">
        <v>1</v>
      </c>
      <c r="J309" s="155" t="n">
        <v>2.58</v>
      </c>
      <c r="K309" s="155" t="n">
        <v>0</v>
      </c>
      <c r="L309" s="155" t="n">
        <v>1</v>
      </c>
      <c r="M309" s="155" t="n">
        <v>0.5</v>
      </c>
      <c r="N309" s="155" t="n">
        <v>0</v>
      </c>
      <c r="O309" s="155" t="n">
        <v>1</v>
      </c>
      <c r="P309" s="149"/>
      <c r="X309" s="144"/>
      <c r="Y309" s="145"/>
    </row>
    <row r="310" customFormat="false" ht="15" hidden="false" customHeight="false" outlineLevel="0" collapsed="false">
      <c r="A310" s="147" t="s">
        <v>83</v>
      </c>
      <c r="B310" s="68" t="n">
        <v>306</v>
      </c>
      <c r="C310" s="151" t="n">
        <v>35</v>
      </c>
      <c r="D310" s="133" t="n">
        <v>35</v>
      </c>
      <c r="E310" s="134" t="n">
        <f aca="false">((D310+273.15)^4+40000000*(ABS(D310-C310))^0.25*(D310-C310))^0.25-273.15</f>
        <v>35</v>
      </c>
      <c r="F310" s="133" t="n">
        <v>53.38</v>
      </c>
      <c r="G310" s="135" t="n">
        <f aca="false">0.6105*EXP(17.27*C310/(C310+237.3))*F310/100</f>
        <v>2.99991308634444</v>
      </c>
      <c r="H310" s="148" t="n">
        <v>1</v>
      </c>
      <c r="J310" s="155" t="n">
        <v>2.58</v>
      </c>
      <c r="K310" s="155" t="n">
        <v>0</v>
      </c>
      <c r="L310" s="155" t="n">
        <v>1</v>
      </c>
      <c r="M310" s="155" t="n">
        <v>0.5</v>
      </c>
      <c r="N310" s="155" t="n">
        <v>0</v>
      </c>
      <c r="O310" s="155" t="n">
        <v>1</v>
      </c>
      <c r="P310" s="149"/>
      <c r="X310" s="144"/>
      <c r="Y310" s="145"/>
    </row>
    <row r="311" customFormat="false" ht="15" hidden="false" customHeight="false" outlineLevel="0" collapsed="false">
      <c r="A311" s="147" t="s">
        <v>83</v>
      </c>
      <c r="B311" s="68" t="n">
        <v>307</v>
      </c>
      <c r="C311" s="151" t="n">
        <v>35</v>
      </c>
      <c r="D311" s="133" t="n">
        <v>35</v>
      </c>
      <c r="E311" s="134" t="n">
        <f aca="false">((D311+273.15)^4+40000000*(ABS(D311-C311))^0.25*(D311-C311))^0.25-273.15</f>
        <v>35</v>
      </c>
      <c r="F311" s="133" t="n">
        <v>53.38</v>
      </c>
      <c r="G311" s="135" t="n">
        <f aca="false">0.6105*EXP(17.27*C311/(C311+237.3))*F311/100</f>
        <v>2.99991308634444</v>
      </c>
      <c r="H311" s="148" t="n">
        <v>1</v>
      </c>
      <c r="J311" s="155" t="n">
        <v>2.58</v>
      </c>
      <c r="K311" s="155" t="n">
        <v>0</v>
      </c>
      <c r="L311" s="155" t="n">
        <v>1</v>
      </c>
      <c r="M311" s="155" t="n">
        <v>0.5</v>
      </c>
      <c r="N311" s="155" t="n">
        <v>0</v>
      </c>
      <c r="O311" s="155" t="n">
        <v>1</v>
      </c>
      <c r="P311" s="149"/>
      <c r="X311" s="144"/>
      <c r="Y311" s="145"/>
    </row>
    <row r="312" customFormat="false" ht="15" hidden="false" customHeight="false" outlineLevel="0" collapsed="false">
      <c r="A312" s="147" t="s">
        <v>83</v>
      </c>
      <c r="B312" s="68" t="n">
        <v>308</v>
      </c>
      <c r="C312" s="151" t="n">
        <v>35</v>
      </c>
      <c r="D312" s="133" t="n">
        <v>35</v>
      </c>
      <c r="E312" s="134" t="n">
        <f aca="false">((D312+273.15)^4+40000000*(ABS(D312-C312))^0.25*(D312-C312))^0.25-273.15</f>
        <v>35</v>
      </c>
      <c r="F312" s="133" t="n">
        <v>53.38</v>
      </c>
      <c r="G312" s="135" t="n">
        <f aca="false">0.6105*EXP(17.27*C312/(C312+237.3))*F312/100</f>
        <v>2.99991308634444</v>
      </c>
      <c r="H312" s="148" t="n">
        <v>1</v>
      </c>
      <c r="J312" s="155" t="n">
        <v>2.58</v>
      </c>
      <c r="K312" s="155" t="n">
        <v>0</v>
      </c>
      <c r="L312" s="155" t="n">
        <v>1</v>
      </c>
      <c r="M312" s="155" t="n">
        <v>0.5</v>
      </c>
      <c r="N312" s="155" t="n">
        <v>0</v>
      </c>
      <c r="O312" s="155" t="n">
        <v>1</v>
      </c>
      <c r="P312" s="149"/>
      <c r="X312" s="144"/>
      <c r="Y312" s="145"/>
    </row>
    <row r="313" customFormat="false" ht="15" hidden="false" customHeight="false" outlineLevel="0" collapsed="false">
      <c r="A313" s="147" t="s">
        <v>83</v>
      </c>
      <c r="B313" s="68" t="n">
        <v>309</v>
      </c>
      <c r="C313" s="151" t="n">
        <v>35</v>
      </c>
      <c r="D313" s="133" t="n">
        <v>35</v>
      </c>
      <c r="E313" s="134" t="n">
        <f aca="false">((D313+273.15)^4+40000000*(ABS(D313-C313))^0.25*(D313-C313))^0.25-273.15</f>
        <v>35</v>
      </c>
      <c r="F313" s="133" t="n">
        <v>53.38</v>
      </c>
      <c r="G313" s="135" t="n">
        <f aca="false">0.6105*EXP(17.27*C313/(C313+237.3))*F313/100</f>
        <v>2.99991308634444</v>
      </c>
      <c r="H313" s="148" t="n">
        <v>1</v>
      </c>
      <c r="J313" s="155" t="n">
        <v>2.58</v>
      </c>
      <c r="K313" s="155" t="n">
        <v>0</v>
      </c>
      <c r="L313" s="155" t="n">
        <v>1</v>
      </c>
      <c r="M313" s="155" t="n">
        <v>0.5</v>
      </c>
      <c r="N313" s="155" t="n">
        <v>0</v>
      </c>
      <c r="O313" s="155" t="n">
        <v>1</v>
      </c>
      <c r="P313" s="149"/>
      <c r="X313" s="144"/>
      <c r="Y313" s="145"/>
    </row>
    <row r="314" customFormat="false" ht="15" hidden="false" customHeight="false" outlineLevel="0" collapsed="false">
      <c r="A314" s="147" t="s">
        <v>83</v>
      </c>
      <c r="B314" s="68" t="n">
        <v>310</v>
      </c>
      <c r="C314" s="151" t="n">
        <v>35</v>
      </c>
      <c r="D314" s="133" t="n">
        <v>35</v>
      </c>
      <c r="E314" s="134" t="n">
        <f aca="false">((D314+273.15)^4+40000000*(ABS(D314-C314))^0.25*(D314-C314))^0.25-273.15</f>
        <v>35</v>
      </c>
      <c r="F314" s="133" t="n">
        <v>53.38</v>
      </c>
      <c r="G314" s="135" t="n">
        <f aca="false">0.6105*EXP(17.27*C314/(C314+237.3))*F314/100</f>
        <v>2.99991308634444</v>
      </c>
      <c r="H314" s="148" t="n">
        <v>1</v>
      </c>
      <c r="J314" s="155" t="n">
        <v>2.58</v>
      </c>
      <c r="K314" s="155" t="n">
        <v>0</v>
      </c>
      <c r="L314" s="155" t="n">
        <v>1</v>
      </c>
      <c r="M314" s="155" t="n">
        <v>0.5</v>
      </c>
      <c r="N314" s="155" t="n">
        <v>0</v>
      </c>
      <c r="O314" s="155" t="n">
        <v>1</v>
      </c>
      <c r="P314" s="149"/>
      <c r="X314" s="144"/>
      <c r="Y314" s="145"/>
    </row>
    <row r="315" customFormat="false" ht="15" hidden="false" customHeight="false" outlineLevel="0" collapsed="false">
      <c r="A315" s="147" t="s">
        <v>83</v>
      </c>
      <c r="B315" s="68" t="n">
        <v>311</v>
      </c>
      <c r="C315" s="151" t="n">
        <v>35</v>
      </c>
      <c r="D315" s="133" t="n">
        <v>35</v>
      </c>
      <c r="E315" s="134" t="n">
        <f aca="false">((D315+273.15)^4+40000000*(ABS(D315-C315))^0.25*(D315-C315))^0.25-273.15</f>
        <v>35</v>
      </c>
      <c r="F315" s="133" t="n">
        <v>53.38</v>
      </c>
      <c r="G315" s="135" t="n">
        <f aca="false">0.6105*EXP(17.27*C315/(C315+237.3))*F315/100</f>
        <v>2.99991308634444</v>
      </c>
      <c r="H315" s="148" t="n">
        <v>1</v>
      </c>
      <c r="J315" s="155" t="n">
        <v>2.58</v>
      </c>
      <c r="K315" s="155" t="n">
        <v>0</v>
      </c>
      <c r="L315" s="155" t="n">
        <v>1</v>
      </c>
      <c r="M315" s="155" t="n">
        <v>0.5</v>
      </c>
      <c r="N315" s="155" t="n">
        <v>0</v>
      </c>
      <c r="O315" s="155" t="n">
        <v>1</v>
      </c>
      <c r="P315" s="149"/>
      <c r="X315" s="144"/>
      <c r="Y315" s="145"/>
    </row>
    <row r="316" customFormat="false" ht="15" hidden="false" customHeight="false" outlineLevel="0" collapsed="false">
      <c r="A316" s="147" t="s">
        <v>83</v>
      </c>
      <c r="B316" s="68" t="n">
        <v>312</v>
      </c>
      <c r="C316" s="151" t="n">
        <v>35</v>
      </c>
      <c r="D316" s="133" t="n">
        <v>35</v>
      </c>
      <c r="E316" s="134" t="n">
        <f aca="false">((D316+273.15)^4+40000000*(ABS(D316-C316))^0.25*(D316-C316))^0.25-273.15</f>
        <v>35</v>
      </c>
      <c r="F316" s="133" t="n">
        <v>53.38</v>
      </c>
      <c r="G316" s="135" t="n">
        <f aca="false">0.6105*EXP(17.27*C316/(C316+237.3))*F316/100</f>
        <v>2.99991308634444</v>
      </c>
      <c r="H316" s="148" t="n">
        <v>1</v>
      </c>
      <c r="J316" s="155" t="n">
        <v>2.58</v>
      </c>
      <c r="K316" s="155" t="n">
        <v>0</v>
      </c>
      <c r="L316" s="155" t="n">
        <v>1</v>
      </c>
      <c r="M316" s="155" t="n">
        <v>0.5</v>
      </c>
      <c r="N316" s="155" t="n">
        <v>0</v>
      </c>
      <c r="O316" s="155" t="n">
        <v>1</v>
      </c>
      <c r="P316" s="149"/>
      <c r="X316" s="144"/>
      <c r="Y316" s="145"/>
    </row>
    <row r="317" customFormat="false" ht="15" hidden="false" customHeight="false" outlineLevel="0" collapsed="false">
      <c r="A317" s="147" t="s">
        <v>83</v>
      </c>
      <c r="B317" s="68" t="n">
        <v>313</v>
      </c>
      <c r="C317" s="151" t="n">
        <v>35</v>
      </c>
      <c r="D317" s="133" t="n">
        <v>35</v>
      </c>
      <c r="E317" s="134" t="n">
        <f aca="false">((D317+273.15)^4+40000000*(ABS(D317-C317))^0.25*(D317-C317))^0.25-273.15</f>
        <v>35</v>
      </c>
      <c r="F317" s="133" t="n">
        <v>53.38</v>
      </c>
      <c r="G317" s="135" t="n">
        <f aca="false">0.6105*EXP(17.27*C317/(C317+237.3))*F317/100</f>
        <v>2.99991308634444</v>
      </c>
      <c r="H317" s="148" t="n">
        <v>1</v>
      </c>
      <c r="J317" s="155" t="n">
        <v>2.58</v>
      </c>
      <c r="K317" s="155" t="n">
        <v>0</v>
      </c>
      <c r="L317" s="155" t="n">
        <v>1</v>
      </c>
      <c r="M317" s="155" t="n">
        <v>0.5</v>
      </c>
      <c r="N317" s="155" t="n">
        <v>0</v>
      </c>
      <c r="O317" s="155" t="n">
        <v>1</v>
      </c>
      <c r="P317" s="149"/>
      <c r="X317" s="144"/>
      <c r="Y317" s="145"/>
    </row>
    <row r="318" customFormat="false" ht="15" hidden="false" customHeight="false" outlineLevel="0" collapsed="false">
      <c r="A318" s="147" t="s">
        <v>83</v>
      </c>
      <c r="B318" s="68" t="n">
        <v>314</v>
      </c>
      <c r="C318" s="151" t="n">
        <v>35</v>
      </c>
      <c r="D318" s="133" t="n">
        <v>35</v>
      </c>
      <c r="E318" s="134" t="n">
        <f aca="false">((D318+273.15)^4+40000000*(ABS(D318-C318))^0.25*(D318-C318))^0.25-273.15</f>
        <v>35</v>
      </c>
      <c r="F318" s="133" t="n">
        <v>53.38</v>
      </c>
      <c r="G318" s="135" t="n">
        <f aca="false">0.6105*EXP(17.27*C318/(C318+237.3))*F318/100</f>
        <v>2.99991308634444</v>
      </c>
      <c r="H318" s="148" t="n">
        <v>1</v>
      </c>
      <c r="J318" s="155" t="n">
        <v>2.58</v>
      </c>
      <c r="K318" s="155" t="n">
        <v>0</v>
      </c>
      <c r="L318" s="155" t="n">
        <v>1</v>
      </c>
      <c r="M318" s="155" t="n">
        <v>0.5</v>
      </c>
      <c r="N318" s="155" t="n">
        <v>0</v>
      </c>
      <c r="O318" s="155" t="n">
        <v>1</v>
      </c>
      <c r="P318" s="149"/>
      <c r="X318" s="144"/>
      <c r="Y318" s="145"/>
    </row>
    <row r="319" customFormat="false" ht="15" hidden="false" customHeight="false" outlineLevel="0" collapsed="false">
      <c r="A319" s="147" t="s">
        <v>83</v>
      </c>
      <c r="B319" s="68" t="n">
        <v>315</v>
      </c>
      <c r="C319" s="151" t="n">
        <v>35</v>
      </c>
      <c r="D319" s="133" t="n">
        <v>35</v>
      </c>
      <c r="E319" s="134" t="n">
        <f aca="false">((D319+273.15)^4+40000000*(ABS(D319-C319))^0.25*(D319-C319))^0.25-273.15</f>
        <v>35</v>
      </c>
      <c r="F319" s="133" t="n">
        <v>53.38</v>
      </c>
      <c r="G319" s="135" t="n">
        <f aca="false">0.6105*EXP(17.27*C319/(C319+237.3))*F319/100</f>
        <v>2.99991308634444</v>
      </c>
      <c r="H319" s="148" t="n">
        <v>1</v>
      </c>
      <c r="J319" s="155" t="n">
        <v>2.58</v>
      </c>
      <c r="K319" s="155" t="n">
        <v>0</v>
      </c>
      <c r="L319" s="155" t="n">
        <v>1</v>
      </c>
      <c r="M319" s="155" t="n">
        <v>0.5</v>
      </c>
      <c r="N319" s="155" t="n">
        <v>0</v>
      </c>
      <c r="O319" s="155" t="n">
        <v>1</v>
      </c>
      <c r="P319" s="149"/>
      <c r="X319" s="144"/>
      <c r="Y319" s="145"/>
    </row>
    <row r="320" customFormat="false" ht="15" hidden="false" customHeight="false" outlineLevel="0" collapsed="false">
      <c r="A320" s="147" t="s">
        <v>83</v>
      </c>
      <c r="B320" s="68" t="n">
        <v>316</v>
      </c>
      <c r="C320" s="151" t="n">
        <v>35</v>
      </c>
      <c r="D320" s="133" t="n">
        <v>35</v>
      </c>
      <c r="E320" s="134" t="n">
        <f aca="false">((D320+273.15)^4+40000000*(ABS(D320-C320))^0.25*(D320-C320))^0.25-273.15</f>
        <v>35</v>
      </c>
      <c r="F320" s="133" t="n">
        <v>53.38</v>
      </c>
      <c r="G320" s="135" t="n">
        <f aca="false">0.6105*EXP(17.27*C320/(C320+237.3))*F320/100</f>
        <v>2.99991308634444</v>
      </c>
      <c r="H320" s="148" t="n">
        <v>1</v>
      </c>
      <c r="J320" s="155" t="n">
        <v>2.58</v>
      </c>
      <c r="K320" s="155" t="n">
        <v>0</v>
      </c>
      <c r="L320" s="155" t="n">
        <v>1</v>
      </c>
      <c r="M320" s="155" t="n">
        <v>0.5</v>
      </c>
      <c r="N320" s="155" t="n">
        <v>0</v>
      </c>
      <c r="O320" s="155" t="n">
        <v>1</v>
      </c>
      <c r="P320" s="149"/>
      <c r="X320" s="144"/>
      <c r="Y320" s="145"/>
    </row>
    <row r="321" customFormat="false" ht="15" hidden="false" customHeight="false" outlineLevel="0" collapsed="false">
      <c r="A321" s="147" t="s">
        <v>83</v>
      </c>
      <c r="B321" s="68" t="n">
        <v>317</v>
      </c>
      <c r="C321" s="151" t="n">
        <v>35</v>
      </c>
      <c r="D321" s="133" t="n">
        <v>35</v>
      </c>
      <c r="E321" s="134" t="n">
        <f aca="false">((D321+273.15)^4+40000000*(ABS(D321-C321))^0.25*(D321-C321))^0.25-273.15</f>
        <v>35</v>
      </c>
      <c r="F321" s="133" t="n">
        <v>53.38</v>
      </c>
      <c r="G321" s="135" t="n">
        <f aca="false">0.6105*EXP(17.27*C321/(C321+237.3))*F321/100</f>
        <v>2.99991308634444</v>
      </c>
      <c r="H321" s="148" t="n">
        <v>1</v>
      </c>
      <c r="J321" s="155" t="n">
        <v>2.58</v>
      </c>
      <c r="K321" s="155" t="n">
        <v>0</v>
      </c>
      <c r="L321" s="155" t="n">
        <v>1</v>
      </c>
      <c r="M321" s="155" t="n">
        <v>0.5</v>
      </c>
      <c r="N321" s="155" t="n">
        <v>0</v>
      </c>
      <c r="O321" s="155" t="n">
        <v>1</v>
      </c>
      <c r="P321" s="149"/>
      <c r="X321" s="144"/>
      <c r="Y321" s="145"/>
    </row>
    <row r="322" customFormat="false" ht="15" hidden="false" customHeight="false" outlineLevel="0" collapsed="false">
      <c r="A322" s="147" t="s">
        <v>83</v>
      </c>
      <c r="B322" s="68" t="n">
        <v>318</v>
      </c>
      <c r="C322" s="151" t="n">
        <v>35</v>
      </c>
      <c r="D322" s="133" t="n">
        <v>35</v>
      </c>
      <c r="E322" s="134" t="n">
        <f aca="false">((D322+273.15)^4+40000000*(ABS(D322-C322))^0.25*(D322-C322))^0.25-273.15</f>
        <v>35</v>
      </c>
      <c r="F322" s="133" t="n">
        <v>53.38</v>
      </c>
      <c r="G322" s="135" t="n">
        <f aca="false">0.6105*EXP(17.27*C322/(C322+237.3))*F322/100</f>
        <v>2.99991308634444</v>
      </c>
      <c r="H322" s="148" t="n">
        <v>1</v>
      </c>
      <c r="J322" s="155" t="n">
        <v>2.58</v>
      </c>
      <c r="K322" s="155" t="n">
        <v>0</v>
      </c>
      <c r="L322" s="155" t="n">
        <v>1</v>
      </c>
      <c r="M322" s="155" t="n">
        <v>0.5</v>
      </c>
      <c r="N322" s="155" t="n">
        <v>0</v>
      </c>
      <c r="O322" s="155" t="n">
        <v>1</v>
      </c>
      <c r="P322" s="149"/>
      <c r="X322" s="144"/>
      <c r="Y322" s="145"/>
    </row>
    <row r="323" customFormat="false" ht="15" hidden="false" customHeight="false" outlineLevel="0" collapsed="false">
      <c r="A323" s="147" t="s">
        <v>83</v>
      </c>
      <c r="B323" s="68" t="n">
        <v>319</v>
      </c>
      <c r="C323" s="151" t="n">
        <v>35</v>
      </c>
      <c r="D323" s="133" t="n">
        <v>35</v>
      </c>
      <c r="E323" s="134" t="n">
        <f aca="false">((D323+273.15)^4+40000000*(ABS(D323-C323))^0.25*(D323-C323))^0.25-273.15</f>
        <v>35</v>
      </c>
      <c r="F323" s="133" t="n">
        <v>53.38</v>
      </c>
      <c r="G323" s="135" t="n">
        <f aca="false">0.6105*EXP(17.27*C323/(C323+237.3))*F323/100</f>
        <v>2.99991308634444</v>
      </c>
      <c r="H323" s="148" t="n">
        <v>1</v>
      </c>
      <c r="J323" s="155" t="n">
        <v>2.58</v>
      </c>
      <c r="K323" s="155" t="n">
        <v>0</v>
      </c>
      <c r="L323" s="155" t="n">
        <v>1</v>
      </c>
      <c r="M323" s="155" t="n">
        <v>0.5</v>
      </c>
      <c r="N323" s="155" t="n">
        <v>0</v>
      </c>
      <c r="O323" s="155" t="n">
        <v>1</v>
      </c>
      <c r="P323" s="149"/>
      <c r="X323" s="144"/>
      <c r="Y323" s="145"/>
    </row>
    <row r="324" customFormat="false" ht="15" hidden="false" customHeight="false" outlineLevel="0" collapsed="false">
      <c r="A324" s="147" t="s">
        <v>83</v>
      </c>
      <c r="B324" s="68" t="n">
        <v>320</v>
      </c>
      <c r="C324" s="151" t="n">
        <v>35</v>
      </c>
      <c r="D324" s="133" t="n">
        <v>35</v>
      </c>
      <c r="E324" s="134" t="n">
        <f aca="false">((D324+273.15)^4+40000000*(ABS(D324-C324))^0.25*(D324-C324))^0.25-273.15</f>
        <v>35</v>
      </c>
      <c r="F324" s="133" t="n">
        <v>53.38</v>
      </c>
      <c r="G324" s="135" t="n">
        <f aca="false">0.6105*EXP(17.27*C324/(C324+237.3))*F324/100</f>
        <v>2.99991308634444</v>
      </c>
      <c r="H324" s="148" t="n">
        <v>1</v>
      </c>
      <c r="J324" s="155" t="n">
        <v>2.58</v>
      </c>
      <c r="K324" s="155" t="n">
        <v>0</v>
      </c>
      <c r="L324" s="155" t="n">
        <v>1</v>
      </c>
      <c r="M324" s="155" t="n">
        <v>0.5</v>
      </c>
      <c r="N324" s="155" t="n">
        <v>0</v>
      </c>
      <c r="O324" s="155" t="n">
        <v>1</v>
      </c>
      <c r="P324" s="149"/>
      <c r="X324" s="144"/>
      <c r="Y324" s="145"/>
    </row>
    <row r="325" customFormat="false" ht="15" hidden="false" customHeight="false" outlineLevel="0" collapsed="false">
      <c r="A325" s="147" t="s">
        <v>83</v>
      </c>
      <c r="B325" s="68" t="n">
        <v>321</v>
      </c>
      <c r="C325" s="151" t="n">
        <v>35</v>
      </c>
      <c r="D325" s="133" t="n">
        <v>35</v>
      </c>
      <c r="E325" s="134" t="n">
        <f aca="false">((D325+273.15)^4+40000000*(ABS(D325-C325))^0.25*(D325-C325))^0.25-273.15</f>
        <v>35</v>
      </c>
      <c r="F325" s="133" t="n">
        <v>53.38</v>
      </c>
      <c r="G325" s="135" t="n">
        <f aca="false">0.6105*EXP(17.27*C325/(C325+237.3))*F325/100</f>
        <v>2.99991308634444</v>
      </c>
      <c r="H325" s="148" t="n">
        <v>1</v>
      </c>
      <c r="J325" s="155" t="n">
        <v>2.58</v>
      </c>
      <c r="K325" s="155" t="n">
        <v>0</v>
      </c>
      <c r="L325" s="155" t="n">
        <v>1</v>
      </c>
      <c r="M325" s="155" t="n">
        <v>0.5</v>
      </c>
      <c r="N325" s="155" t="n">
        <v>0</v>
      </c>
      <c r="O325" s="155" t="n">
        <v>1</v>
      </c>
      <c r="P325" s="149"/>
      <c r="X325" s="144"/>
      <c r="Y325" s="145"/>
    </row>
    <row r="326" customFormat="false" ht="15" hidden="false" customHeight="false" outlineLevel="0" collapsed="false">
      <c r="A326" s="147" t="s">
        <v>83</v>
      </c>
      <c r="B326" s="68" t="n">
        <v>322</v>
      </c>
      <c r="C326" s="151" t="n">
        <v>35</v>
      </c>
      <c r="D326" s="133" t="n">
        <v>35</v>
      </c>
      <c r="E326" s="134" t="n">
        <f aca="false">((D326+273.15)^4+40000000*(ABS(D326-C326))^0.25*(D326-C326))^0.25-273.15</f>
        <v>35</v>
      </c>
      <c r="F326" s="133" t="n">
        <v>53.38</v>
      </c>
      <c r="G326" s="135" t="n">
        <f aca="false">0.6105*EXP(17.27*C326/(C326+237.3))*F326/100</f>
        <v>2.99991308634444</v>
      </c>
      <c r="H326" s="148" t="n">
        <v>1</v>
      </c>
      <c r="J326" s="155" t="n">
        <v>2.58</v>
      </c>
      <c r="K326" s="155" t="n">
        <v>0</v>
      </c>
      <c r="L326" s="155" t="n">
        <v>1</v>
      </c>
      <c r="M326" s="155" t="n">
        <v>0.5</v>
      </c>
      <c r="N326" s="155" t="n">
        <v>0</v>
      </c>
      <c r="O326" s="155" t="n">
        <v>1</v>
      </c>
      <c r="P326" s="149"/>
      <c r="X326" s="144"/>
      <c r="Y326" s="145"/>
    </row>
    <row r="327" customFormat="false" ht="15" hidden="false" customHeight="false" outlineLevel="0" collapsed="false">
      <c r="A327" s="147" t="s">
        <v>83</v>
      </c>
      <c r="B327" s="68" t="n">
        <v>323</v>
      </c>
      <c r="C327" s="151" t="n">
        <v>35</v>
      </c>
      <c r="D327" s="133" t="n">
        <v>35</v>
      </c>
      <c r="E327" s="134" t="n">
        <f aca="false">((D327+273.15)^4+40000000*(ABS(D327-C327))^0.25*(D327-C327))^0.25-273.15</f>
        <v>35</v>
      </c>
      <c r="F327" s="133" t="n">
        <v>53.38</v>
      </c>
      <c r="G327" s="135" t="n">
        <f aca="false">0.6105*EXP(17.27*C327/(C327+237.3))*F327/100</f>
        <v>2.99991308634444</v>
      </c>
      <c r="H327" s="148" t="n">
        <v>1</v>
      </c>
      <c r="J327" s="155" t="n">
        <v>2.58</v>
      </c>
      <c r="K327" s="155" t="n">
        <v>0</v>
      </c>
      <c r="L327" s="155" t="n">
        <v>1</v>
      </c>
      <c r="M327" s="155" t="n">
        <v>0.5</v>
      </c>
      <c r="N327" s="155" t="n">
        <v>0</v>
      </c>
      <c r="O327" s="155" t="n">
        <v>1</v>
      </c>
      <c r="P327" s="149"/>
      <c r="X327" s="144"/>
      <c r="Y327" s="145"/>
    </row>
    <row r="328" customFormat="false" ht="15" hidden="false" customHeight="false" outlineLevel="0" collapsed="false">
      <c r="A328" s="147" t="s">
        <v>83</v>
      </c>
      <c r="B328" s="68" t="n">
        <v>324</v>
      </c>
      <c r="C328" s="151" t="n">
        <v>35</v>
      </c>
      <c r="D328" s="133" t="n">
        <v>35</v>
      </c>
      <c r="E328" s="134" t="n">
        <f aca="false">((D328+273.15)^4+40000000*(ABS(D328-C328))^0.25*(D328-C328))^0.25-273.15</f>
        <v>35</v>
      </c>
      <c r="F328" s="133" t="n">
        <v>53.38</v>
      </c>
      <c r="G328" s="135" t="n">
        <f aca="false">0.6105*EXP(17.27*C328/(C328+237.3))*F328/100</f>
        <v>2.99991308634444</v>
      </c>
      <c r="H328" s="148" t="n">
        <v>1</v>
      </c>
      <c r="J328" s="155" t="n">
        <v>2.58</v>
      </c>
      <c r="K328" s="155" t="n">
        <v>0</v>
      </c>
      <c r="L328" s="155" t="n">
        <v>1</v>
      </c>
      <c r="M328" s="155" t="n">
        <v>0.5</v>
      </c>
      <c r="N328" s="155" t="n">
        <v>0</v>
      </c>
      <c r="O328" s="155" t="n">
        <v>1</v>
      </c>
      <c r="P328" s="149"/>
      <c r="X328" s="144"/>
      <c r="Y328" s="145"/>
    </row>
    <row r="329" customFormat="false" ht="15" hidden="false" customHeight="false" outlineLevel="0" collapsed="false">
      <c r="A329" s="147" t="s">
        <v>83</v>
      </c>
      <c r="B329" s="68" t="n">
        <v>325</v>
      </c>
      <c r="C329" s="151" t="n">
        <v>35</v>
      </c>
      <c r="D329" s="133" t="n">
        <v>35</v>
      </c>
      <c r="E329" s="134" t="n">
        <f aca="false">((D329+273.15)^4+40000000*(ABS(D329-C329))^0.25*(D329-C329))^0.25-273.15</f>
        <v>35</v>
      </c>
      <c r="F329" s="133" t="n">
        <v>53.38</v>
      </c>
      <c r="G329" s="135" t="n">
        <f aca="false">0.6105*EXP(17.27*C329/(C329+237.3))*F329/100</f>
        <v>2.99991308634444</v>
      </c>
      <c r="H329" s="148" t="n">
        <v>1</v>
      </c>
      <c r="J329" s="155" t="n">
        <v>2.58</v>
      </c>
      <c r="K329" s="155" t="n">
        <v>0</v>
      </c>
      <c r="L329" s="155" t="n">
        <v>1</v>
      </c>
      <c r="M329" s="155" t="n">
        <v>0.5</v>
      </c>
      <c r="N329" s="155" t="n">
        <v>0</v>
      </c>
      <c r="O329" s="155" t="n">
        <v>1</v>
      </c>
      <c r="P329" s="149"/>
      <c r="X329" s="144"/>
      <c r="Y329" s="145"/>
    </row>
    <row r="330" customFormat="false" ht="15" hidden="false" customHeight="false" outlineLevel="0" collapsed="false">
      <c r="A330" s="147" t="s">
        <v>83</v>
      </c>
      <c r="B330" s="68" t="n">
        <v>326</v>
      </c>
      <c r="C330" s="151" t="n">
        <v>35</v>
      </c>
      <c r="D330" s="133" t="n">
        <v>35</v>
      </c>
      <c r="E330" s="134" t="n">
        <f aca="false">((D330+273.15)^4+40000000*(ABS(D330-C330))^0.25*(D330-C330))^0.25-273.15</f>
        <v>35</v>
      </c>
      <c r="F330" s="133" t="n">
        <v>53.38</v>
      </c>
      <c r="G330" s="135" t="n">
        <f aca="false">0.6105*EXP(17.27*C330/(C330+237.3))*F330/100</f>
        <v>2.99991308634444</v>
      </c>
      <c r="H330" s="148" t="n">
        <v>1</v>
      </c>
      <c r="J330" s="155" t="n">
        <v>2.58</v>
      </c>
      <c r="K330" s="155" t="n">
        <v>0</v>
      </c>
      <c r="L330" s="155" t="n">
        <v>1</v>
      </c>
      <c r="M330" s="155" t="n">
        <v>0.5</v>
      </c>
      <c r="N330" s="155" t="n">
        <v>0</v>
      </c>
      <c r="O330" s="155" t="n">
        <v>1</v>
      </c>
      <c r="P330" s="149"/>
      <c r="X330" s="144"/>
      <c r="Y330" s="145"/>
    </row>
    <row r="331" customFormat="false" ht="15" hidden="false" customHeight="false" outlineLevel="0" collapsed="false">
      <c r="A331" s="147" t="s">
        <v>83</v>
      </c>
      <c r="B331" s="68" t="n">
        <v>327</v>
      </c>
      <c r="C331" s="151" t="n">
        <v>35</v>
      </c>
      <c r="D331" s="133" t="n">
        <v>35</v>
      </c>
      <c r="E331" s="134" t="n">
        <f aca="false">((D331+273.15)^4+40000000*(ABS(D331-C331))^0.25*(D331-C331))^0.25-273.15</f>
        <v>35</v>
      </c>
      <c r="F331" s="133" t="n">
        <v>53.38</v>
      </c>
      <c r="G331" s="135" t="n">
        <f aca="false">0.6105*EXP(17.27*C331/(C331+237.3))*F331/100</f>
        <v>2.99991308634444</v>
      </c>
      <c r="H331" s="148" t="n">
        <v>1</v>
      </c>
      <c r="J331" s="155" t="n">
        <v>2.58</v>
      </c>
      <c r="K331" s="155" t="n">
        <v>0</v>
      </c>
      <c r="L331" s="155" t="n">
        <v>1</v>
      </c>
      <c r="M331" s="155" t="n">
        <v>0.5</v>
      </c>
      <c r="N331" s="155" t="n">
        <v>0</v>
      </c>
      <c r="O331" s="155" t="n">
        <v>1</v>
      </c>
      <c r="P331" s="149"/>
      <c r="X331" s="144"/>
      <c r="Y331" s="145"/>
    </row>
    <row r="332" customFormat="false" ht="15" hidden="false" customHeight="false" outlineLevel="0" collapsed="false">
      <c r="A332" s="147" t="s">
        <v>83</v>
      </c>
      <c r="B332" s="68" t="n">
        <v>328</v>
      </c>
      <c r="C332" s="151" t="n">
        <v>35</v>
      </c>
      <c r="D332" s="133" t="n">
        <v>35</v>
      </c>
      <c r="E332" s="134" t="n">
        <f aca="false">((D332+273.15)^4+40000000*(ABS(D332-C332))^0.25*(D332-C332))^0.25-273.15</f>
        <v>35</v>
      </c>
      <c r="F332" s="133" t="n">
        <v>53.38</v>
      </c>
      <c r="G332" s="135" t="n">
        <f aca="false">0.6105*EXP(17.27*C332/(C332+237.3))*F332/100</f>
        <v>2.99991308634444</v>
      </c>
      <c r="H332" s="148" t="n">
        <v>1</v>
      </c>
      <c r="J332" s="155" t="n">
        <v>2.58</v>
      </c>
      <c r="K332" s="155" t="n">
        <v>0</v>
      </c>
      <c r="L332" s="155" t="n">
        <v>1</v>
      </c>
      <c r="M332" s="155" t="n">
        <v>0.5</v>
      </c>
      <c r="N332" s="155" t="n">
        <v>0</v>
      </c>
      <c r="O332" s="155" t="n">
        <v>1</v>
      </c>
      <c r="P332" s="149"/>
      <c r="X332" s="144"/>
      <c r="Y332" s="145"/>
    </row>
    <row r="333" customFormat="false" ht="15" hidden="false" customHeight="false" outlineLevel="0" collapsed="false">
      <c r="A333" s="147" t="s">
        <v>83</v>
      </c>
      <c r="B333" s="68" t="n">
        <v>329</v>
      </c>
      <c r="C333" s="151" t="n">
        <v>35</v>
      </c>
      <c r="D333" s="133" t="n">
        <v>35</v>
      </c>
      <c r="E333" s="134" t="n">
        <f aca="false">((D333+273.15)^4+40000000*(ABS(D333-C333))^0.25*(D333-C333))^0.25-273.15</f>
        <v>35</v>
      </c>
      <c r="F333" s="133" t="n">
        <v>53.38</v>
      </c>
      <c r="G333" s="135" t="n">
        <f aca="false">0.6105*EXP(17.27*C333/(C333+237.3))*F333/100</f>
        <v>2.99991308634444</v>
      </c>
      <c r="H333" s="148" t="n">
        <v>1</v>
      </c>
      <c r="J333" s="155" t="n">
        <v>2.58</v>
      </c>
      <c r="K333" s="155" t="n">
        <v>0</v>
      </c>
      <c r="L333" s="155" t="n">
        <v>1</v>
      </c>
      <c r="M333" s="155" t="n">
        <v>0.5</v>
      </c>
      <c r="N333" s="155" t="n">
        <v>0</v>
      </c>
      <c r="O333" s="155" t="n">
        <v>1</v>
      </c>
      <c r="P333" s="149"/>
      <c r="X333" s="144"/>
      <c r="Y333" s="145"/>
    </row>
    <row r="334" customFormat="false" ht="15" hidden="false" customHeight="false" outlineLevel="0" collapsed="false">
      <c r="A334" s="147" t="s">
        <v>83</v>
      </c>
      <c r="B334" s="68" t="n">
        <v>330</v>
      </c>
      <c r="C334" s="151" t="n">
        <v>35</v>
      </c>
      <c r="D334" s="133" t="n">
        <v>35</v>
      </c>
      <c r="E334" s="134" t="n">
        <f aca="false">((D334+273.15)^4+40000000*(ABS(D334-C334))^0.25*(D334-C334))^0.25-273.15</f>
        <v>35</v>
      </c>
      <c r="F334" s="133" t="n">
        <v>53.38</v>
      </c>
      <c r="G334" s="135" t="n">
        <f aca="false">0.6105*EXP(17.27*C334/(C334+237.3))*F334/100</f>
        <v>2.99991308634444</v>
      </c>
      <c r="H334" s="148" t="n">
        <v>1</v>
      </c>
      <c r="J334" s="155" t="n">
        <v>2.58</v>
      </c>
      <c r="K334" s="155" t="n">
        <v>0</v>
      </c>
      <c r="L334" s="155" t="n">
        <v>1</v>
      </c>
      <c r="M334" s="155" t="n">
        <v>0.5</v>
      </c>
      <c r="N334" s="155" t="n">
        <v>0</v>
      </c>
      <c r="O334" s="155" t="n">
        <v>1</v>
      </c>
      <c r="P334" s="149"/>
      <c r="X334" s="144"/>
      <c r="Y334" s="145"/>
    </row>
    <row r="335" customFormat="false" ht="15" hidden="false" customHeight="false" outlineLevel="0" collapsed="false">
      <c r="A335" s="147" t="s">
        <v>83</v>
      </c>
      <c r="B335" s="68" t="n">
        <v>331</v>
      </c>
      <c r="C335" s="151" t="n">
        <v>35</v>
      </c>
      <c r="D335" s="133" t="n">
        <v>35</v>
      </c>
      <c r="E335" s="134" t="n">
        <f aca="false">((D335+273.15)^4+40000000*(ABS(D335-C335))^0.25*(D335-C335))^0.25-273.15</f>
        <v>35</v>
      </c>
      <c r="F335" s="133" t="n">
        <v>53.38</v>
      </c>
      <c r="G335" s="135" t="n">
        <f aca="false">0.6105*EXP(17.27*C335/(C335+237.3))*F335/100</f>
        <v>2.99991308634444</v>
      </c>
      <c r="H335" s="148" t="n">
        <v>1</v>
      </c>
      <c r="J335" s="155" t="n">
        <v>2.58</v>
      </c>
      <c r="K335" s="155" t="n">
        <v>0</v>
      </c>
      <c r="L335" s="155" t="n">
        <v>1</v>
      </c>
      <c r="M335" s="155" t="n">
        <v>0.5</v>
      </c>
      <c r="N335" s="155" t="n">
        <v>0</v>
      </c>
      <c r="O335" s="155" t="n">
        <v>1</v>
      </c>
      <c r="P335" s="149"/>
      <c r="X335" s="144"/>
      <c r="Y335" s="145"/>
    </row>
    <row r="336" customFormat="false" ht="15" hidden="false" customHeight="false" outlineLevel="0" collapsed="false">
      <c r="A336" s="147" t="s">
        <v>83</v>
      </c>
      <c r="B336" s="68" t="n">
        <v>332</v>
      </c>
      <c r="C336" s="151" t="n">
        <v>35</v>
      </c>
      <c r="D336" s="133" t="n">
        <v>35</v>
      </c>
      <c r="E336" s="134" t="n">
        <f aca="false">((D336+273.15)^4+40000000*(ABS(D336-C336))^0.25*(D336-C336))^0.25-273.15</f>
        <v>35</v>
      </c>
      <c r="F336" s="133" t="n">
        <v>53.38</v>
      </c>
      <c r="G336" s="135" t="n">
        <f aca="false">0.6105*EXP(17.27*C336/(C336+237.3))*F336/100</f>
        <v>2.99991308634444</v>
      </c>
      <c r="H336" s="148" t="n">
        <v>1</v>
      </c>
      <c r="J336" s="155" t="n">
        <v>2.58</v>
      </c>
      <c r="K336" s="155" t="n">
        <v>0</v>
      </c>
      <c r="L336" s="155" t="n">
        <v>1</v>
      </c>
      <c r="M336" s="155" t="n">
        <v>0.5</v>
      </c>
      <c r="N336" s="155" t="n">
        <v>0</v>
      </c>
      <c r="O336" s="155" t="n">
        <v>1</v>
      </c>
      <c r="P336" s="149"/>
      <c r="X336" s="144"/>
      <c r="Y336" s="145"/>
    </row>
    <row r="337" customFormat="false" ht="15" hidden="false" customHeight="false" outlineLevel="0" collapsed="false">
      <c r="A337" s="147" t="s">
        <v>83</v>
      </c>
      <c r="B337" s="68" t="n">
        <v>333</v>
      </c>
      <c r="C337" s="151" t="n">
        <v>35</v>
      </c>
      <c r="D337" s="133" t="n">
        <v>35</v>
      </c>
      <c r="E337" s="134" t="n">
        <f aca="false">((D337+273.15)^4+40000000*(ABS(D337-C337))^0.25*(D337-C337))^0.25-273.15</f>
        <v>35</v>
      </c>
      <c r="F337" s="133" t="n">
        <v>53.38</v>
      </c>
      <c r="G337" s="135" t="n">
        <f aca="false">0.6105*EXP(17.27*C337/(C337+237.3))*F337/100</f>
        <v>2.99991308634444</v>
      </c>
      <c r="H337" s="148" t="n">
        <v>1</v>
      </c>
      <c r="J337" s="155" t="n">
        <v>2.58</v>
      </c>
      <c r="K337" s="155" t="n">
        <v>0</v>
      </c>
      <c r="L337" s="155" t="n">
        <v>1</v>
      </c>
      <c r="M337" s="155" t="n">
        <v>0.5</v>
      </c>
      <c r="N337" s="155" t="n">
        <v>0</v>
      </c>
      <c r="O337" s="155" t="n">
        <v>1</v>
      </c>
      <c r="P337" s="149"/>
      <c r="X337" s="144"/>
      <c r="Y337" s="145"/>
    </row>
    <row r="338" customFormat="false" ht="15" hidden="false" customHeight="false" outlineLevel="0" collapsed="false">
      <c r="A338" s="147" t="s">
        <v>83</v>
      </c>
      <c r="B338" s="68" t="n">
        <v>334</v>
      </c>
      <c r="C338" s="151" t="n">
        <v>35</v>
      </c>
      <c r="D338" s="133" t="n">
        <v>35</v>
      </c>
      <c r="E338" s="134" t="n">
        <f aca="false">((D338+273.15)^4+40000000*(ABS(D338-C338))^0.25*(D338-C338))^0.25-273.15</f>
        <v>35</v>
      </c>
      <c r="F338" s="133" t="n">
        <v>53.38</v>
      </c>
      <c r="G338" s="135" t="n">
        <f aca="false">0.6105*EXP(17.27*C338/(C338+237.3))*F338/100</f>
        <v>2.99991308634444</v>
      </c>
      <c r="H338" s="148" t="n">
        <v>1</v>
      </c>
      <c r="J338" s="155" t="n">
        <v>2.58</v>
      </c>
      <c r="K338" s="155" t="n">
        <v>0</v>
      </c>
      <c r="L338" s="155" t="n">
        <v>1</v>
      </c>
      <c r="M338" s="155" t="n">
        <v>0.5</v>
      </c>
      <c r="N338" s="155" t="n">
        <v>0</v>
      </c>
      <c r="O338" s="155" t="n">
        <v>1</v>
      </c>
      <c r="P338" s="149"/>
      <c r="X338" s="144"/>
      <c r="Y338" s="145"/>
    </row>
    <row r="339" customFormat="false" ht="15" hidden="false" customHeight="false" outlineLevel="0" collapsed="false">
      <c r="A339" s="147" t="s">
        <v>83</v>
      </c>
      <c r="B339" s="68" t="n">
        <v>335</v>
      </c>
      <c r="C339" s="151" t="n">
        <v>35</v>
      </c>
      <c r="D339" s="133" t="n">
        <v>35</v>
      </c>
      <c r="E339" s="134" t="n">
        <f aca="false">((D339+273.15)^4+40000000*(ABS(D339-C339))^0.25*(D339-C339))^0.25-273.15</f>
        <v>35</v>
      </c>
      <c r="F339" s="133" t="n">
        <v>53.38</v>
      </c>
      <c r="G339" s="135" t="n">
        <f aca="false">0.6105*EXP(17.27*C339/(C339+237.3))*F339/100</f>
        <v>2.99991308634444</v>
      </c>
      <c r="H339" s="148" t="n">
        <v>1</v>
      </c>
      <c r="J339" s="155" t="n">
        <v>2.58</v>
      </c>
      <c r="K339" s="155" t="n">
        <v>0</v>
      </c>
      <c r="L339" s="155" t="n">
        <v>1</v>
      </c>
      <c r="M339" s="155" t="n">
        <v>0.5</v>
      </c>
      <c r="N339" s="155" t="n">
        <v>0</v>
      </c>
      <c r="O339" s="155" t="n">
        <v>1</v>
      </c>
      <c r="P339" s="149"/>
      <c r="X339" s="144"/>
      <c r="Y339" s="145"/>
    </row>
    <row r="340" customFormat="false" ht="15" hidden="false" customHeight="false" outlineLevel="0" collapsed="false">
      <c r="A340" s="147" t="s">
        <v>83</v>
      </c>
      <c r="B340" s="68" t="n">
        <v>336</v>
      </c>
      <c r="C340" s="151" t="n">
        <v>35</v>
      </c>
      <c r="D340" s="133" t="n">
        <v>35</v>
      </c>
      <c r="E340" s="134" t="n">
        <f aca="false">((D340+273.15)^4+40000000*(ABS(D340-C340))^0.25*(D340-C340))^0.25-273.15</f>
        <v>35</v>
      </c>
      <c r="F340" s="133" t="n">
        <v>53.38</v>
      </c>
      <c r="G340" s="135" t="n">
        <f aca="false">0.6105*EXP(17.27*C340/(C340+237.3))*F340/100</f>
        <v>2.99991308634444</v>
      </c>
      <c r="H340" s="148" t="n">
        <v>1</v>
      </c>
      <c r="J340" s="155" t="n">
        <v>2.58</v>
      </c>
      <c r="K340" s="155" t="n">
        <v>0</v>
      </c>
      <c r="L340" s="155" t="n">
        <v>1</v>
      </c>
      <c r="M340" s="155" t="n">
        <v>0.5</v>
      </c>
      <c r="N340" s="155" t="n">
        <v>0</v>
      </c>
      <c r="O340" s="155" t="n">
        <v>1</v>
      </c>
      <c r="P340" s="149"/>
      <c r="X340" s="144"/>
      <c r="Y340" s="145"/>
    </row>
    <row r="341" customFormat="false" ht="15" hidden="false" customHeight="false" outlineLevel="0" collapsed="false">
      <c r="A341" s="147" t="s">
        <v>83</v>
      </c>
      <c r="B341" s="68" t="n">
        <v>337</v>
      </c>
      <c r="C341" s="151" t="n">
        <v>35</v>
      </c>
      <c r="D341" s="133" t="n">
        <v>35</v>
      </c>
      <c r="E341" s="134" t="n">
        <f aca="false">((D341+273.15)^4+40000000*(ABS(D341-C341))^0.25*(D341-C341))^0.25-273.15</f>
        <v>35</v>
      </c>
      <c r="F341" s="133" t="n">
        <v>53.38</v>
      </c>
      <c r="G341" s="135" t="n">
        <f aca="false">0.6105*EXP(17.27*C341/(C341+237.3))*F341/100</f>
        <v>2.99991308634444</v>
      </c>
      <c r="H341" s="148" t="n">
        <v>1</v>
      </c>
      <c r="J341" s="155" t="n">
        <v>2.58</v>
      </c>
      <c r="K341" s="155" t="n">
        <v>0</v>
      </c>
      <c r="L341" s="155" t="n">
        <v>1</v>
      </c>
      <c r="M341" s="155" t="n">
        <v>0.5</v>
      </c>
      <c r="N341" s="155" t="n">
        <v>0</v>
      </c>
      <c r="O341" s="155" t="n">
        <v>1</v>
      </c>
      <c r="P341" s="149"/>
      <c r="X341" s="144"/>
      <c r="Y341" s="145"/>
    </row>
    <row r="342" customFormat="false" ht="15" hidden="false" customHeight="false" outlineLevel="0" collapsed="false">
      <c r="A342" s="147" t="s">
        <v>83</v>
      </c>
      <c r="B342" s="68" t="n">
        <v>338</v>
      </c>
      <c r="C342" s="151" t="n">
        <v>35</v>
      </c>
      <c r="D342" s="133" t="n">
        <v>35</v>
      </c>
      <c r="E342" s="134" t="n">
        <f aca="false">((D342+273.15)^4+40000000*(ABS(D342-C342))^0.25*(D342-C342))^0.25-273.15</f>
        <v>35</v>
      </c>
      <c r="F342" s="133" t="n">
        <v>53.38</v>
      </c>
      <c r="G342" s="135" t="n">
        <f aca="false">0.6105*EXP(17.27*C342/(C342+237.3))*F342/100</f>
        <v>2.99991308634444</v>
      </c>
      <c r="H342" s="148" t="n">
        <v>1</v>
      </c>
      <c r="J342" s="155" t="n">
        <v>2.58</v>
      </c>
      <c r="K342" s="155" t="n">
        <v>0</v>
      </c>
      <c r="L342" s="155" t="n">
        <v>1</v>
      </c>
      <c r="M342" s="155" t="n">
        <v>0.5</v>
      </c>
      <c r="N342" s="155" t="n">
        <v>0</v>
      </c>
      <c r="O342" s="155" t="n">
        <v>1</v>
      </c>
      <c r="P342" s="149"/>
      <c r="X342" s="144"/>
      <c r="Y342" s="145"/>
    </row>
    <row r="343" customFormat="false" ht="15" hidden="false" customHeight="false" outlineLevel="0" collapsed="false">
      <c r="A343" s="147" t="s">
        <v>83</v>
      </c>
      <c r="B343" s="68" t="n">
        <v>339</v>
      </c>
      <c r="C343" s="151" t="n">
        <v>35</v>
      </c>
      <c r="D343" s="133" t="n">
        <v>35</v>
      </c>
      <c r="E343" s="134" t="n">
        <f aca="false">((D343+273.15)^4+40000000*(ABS(D343-C343))^0.25*(D343-C343))^0.25-273.15</f>
        <v>35</v>
      </c>
      <c r="F343" s="133" t="n">
        <v>53.38</v>
      </c>
      <c r="G343" s="135" t="n">
        <f aca="false">0.6105*EXP(17.27*C343/(C343+237.3))*F343/100</f>
        <v>2.99991308634444</v>
      </c>
      <c r="H343" s="148" t="n">
        <v>1</v>
      </c>
      <c r="J343" s="155" t="n">
        <v>2.58</v>
      </c>
      <c r="K343" s="155" t="n">
        <v>0</v>
      </c>
      <c r="L343" s="155" t="n">
        <v>1</v>
      </c>
      <c r="M343" s="155" t="n">
        <v>0.5</v>
      </c>
      <c r="N343" s="155" t="n">
        <v>0</v>
      </c>
      <c r="O343" s="155" t="n">
        <v>1</v>
      </c>
      <c r="P343" s="149"/>
      <c r="X343" s="144"/>
      <c r="Y343" s="145"/>
    </row>
    <row r="344" customFormat="false" ht="15" hidden="false" customHeight="false" outlineLevel="0" collapsed="false">
      <c r="A344" s="147" t="s">
        <v>83</v>
      </c>
      <c r="B344" s="68" t="n">
        <v>340</v>
      </c>
      <c r="C344" s="151" t="n">
        <v>35</v>
      </c>
      <c r="D344" s="133" t="n">
        <v>35</v>
      </c>
      <c r="E344" s="134" t="n">
        <f aca="false">((D344+273.15)^4+40000000*(ABS(D344-C344))^0.25*(D344-C344))^0.25-273.15</f>
        <v>35</v>
      </c>
      <c r="F344" s="133" t="n">
        <v>53.38</v>
      </c>
      <c r="G344" s="135" t="n">
        <f aca="false">0.6105*EXP(17.27*C344/(C344+237.3))*F344/100</f>
        <v>2.99991308634444</v>
      </c>
      <c r="H344" s="148" t="n">
        <v>1</v>
      </c>
      <c r="J344" s="155" t="n">
        <v>2.58</v>
      </c>
      <c r="K344" s="155" t="n">
        <v>0</v>
      </c>
      <c r="L344" s="155" t="n">
        <v>1</v>
      </c>
      <c r="M344" s="155" t="n">
        <v>0.5</v>
      </c>
      <c r="N344" s="155" t="n">
        <v>0</v>
      </c>
      <c r="O344" s="155" t="n">
        <v>1</v>
      </c>
      <c r="P344" s="149"/>
      <c r="X344" s="144"/>
      <c r="Y344" s="145"/>
    </row>
    <row r="345" customFormat="false" ht="15" hidden="false" customHeight="false" outlineLevel="0" collapsed="false">
      <c r="A345" s="147" t="s">
        <v>83</v>
      </c>
      <c r="B345" s="68" t="n">
        <v>341</v>
      </c>
      <c r="C345" s="151" t="n">
        <v>35</v>
      </c>
      <c r="D345" s="133" t="n">
        <v>35</v>
      </c>
      <c r="E345" s="134" t="n">
        <f aca="false">((D345+273.15)^4+40000000*(ABS(D345-C345))^0.25*(D345-C345))^0.25-273.15</f>
        <v>35</v>
      </c>
      <c r="F345" s="133" t="n">
        <v>53.38</v>
      </c>
      <c r="G345" s="135" t="n">
        <f aca="false">0.6105*EXP(17.27*C345/(C345+237.3))*F345/100</f>
        <v>2.99991308634444</v>
      </c>
      <c r="H345" s="148" t="n">
        <v>1</v>
      </c>
      <c r="J345" s="155" t="n">
        <v>2.58</v>
      </c>
      <c r="K345" s="155" t="n">
        <v>0</v>
      </c>
      <c r="L345" s="155" t="n">
        <v>1</v>
      </c>
      <c r="M345" s="155" t="n">
        <v>0.5</v>
      </c>
      <c r="N345" s="155" t="n">
        <v>0</v>
      </c>
      <c r="O345" s="155" t="n">
        <v>1</v>
      </c>
      <c r="P345" s="149"/>
      <c r="X345" s="144"/>
      <c r="Y345" s="145"/>
    </row>
    <row r="346" customFormat="false" ht="15" hidden="false" customHeight="false" outlineLevel="0" collapsed="false">
      <c r="A346" s="147" t="s">
        <v>83</v>
      </c>
      <c r="B346" s="68" t="n">
        <v>342</v>
      </c>
      <c r="C346" s="151" t="n">
        <v>35</v>
      </c>
      <c r="D346" s="133" t="n">
        <v>35</v>
      </c>
      <c r="E346" s="134" t="n">
        <f aca="false">((D346+273.15)^4+40000000*(ABS(D346-C346))^0.25*(D346-C346))^0.25-273.15</f>
        <v>35</v>
      </c>
      <c r="F346" s="133" t="n">
        <v>53.38</v>
      </c>
      <c r="G346" s="135" t="n">
        <f aca="false">0.6105*EXP(17.27*C346/(C346+237.3))*F346/100</f>
        <v>2.99991308634444</v>
      </c>
      <c r="H346" s="148" t="n">
        <v>1</v>
      </c>
      <c r="J346" s="155" t="n">
        <v>2.58</v>
      </c>
      <c r="K346" s="155" t="n">
        <v>0</v>
      </c>
      <c r="L346" s="155" t="n">
        <v>1</v>
      </c>
      <c r="M346" s="155" t="n">
        <v>0.5</v>
      </c>
      <c r="N346" s="155" t="n">
        <v>0</v>
      </c>
      <c r="O346" s="155" t="n">
        <v>1</v>
      </c>
      <c r="P346" s="149"/>
      <c r="X346" s="144"/>
      <c r="Y346" s="145"/>
    </row>
    <row r="347" customFormat="false" ht="15" hidden="false" customHeight="false" outlineLevel="0" collapsed="false">
      <c r="A347" s="147" t="s">
        <v>83</v>
      </c>
      <c r="B347" s="68" t="n">
        <v>343</v>
      </c>
      <c r="C347" s="151" t="n">
        <v>35</v>
      </c>
      <c r="D347" s="133" t="n">
        <v>35</v>
      </c>
      <c r="E347" s="134" t="n">
        <f aca="false">((D347+273.15)^4+40000000*(ABS(D347-C347))^0.25*(D347-C347))^0.25-273.15</f>
        <v>35</v>
      </c>
      <c r="F347" s="133" t="n">
        <v>53.38</v>
      </c>
      <c r="G347" s="135" t="n">
        <f aca="false">0.6105*EXP(17.27*C347/(C347+237.3))*F347/100</f>
        <v>2.99991308634444</v>
      </c>
      <c r="H347" s="148" t="n">
        <v>1</v>
      </c>
      <c r="J347" s="155" t="n">
        <v>2.58</v>
      </c>
      <c r="K347" s="155" t="n">
        <v>0</v>
      </c>
      <c r="L347" s="155" t="n">
        <v>1</v>
      </c>
      <c r="M347" s="155" t="n">
        <v>0.5</v>
      </c>
      <c r="N347" s="155" t="n">
        <v>0</v>
      </c>
      <c r="O347" s="155" t="n">
        <v>1</v>
      </c>
      <c r="P347" s="149"/>
      <c r="X347" s="144"/>
      <c r="Y347" s="145"/>
    </row>
    <row r="348" customFormat="false" ht="15" hidden="false" customHeight="false" outlineLevel="0" collapsed="false">
      <c r="A348" s="147" t="s">
        <v>83</v>
      </c>
      <c r="B348" s="68" t="n">
        <v>344</v>
      </c>
      <c r="C348" s="151" t="n">
        <v>35</v>
      </c>
      <c r="D348" s="133" t="n">
        <v>35</v>
      </c>
      <c r="E348" s="134" t="n">
        <f aca="false">((D348+273.15)^4+40000000*(ABS(D348-C348))^0.25*(D348-C348))^0.25-273.15</f>
        <v>35</v>
      </c>
      <c r="F348" s="133" t="n">
        <v>53.38</v>
      </c>
      <c r="G348" s="135" t="n">
        <f aca="false">0.6105*EXP(17.27*C348/(C348+237.3))*F348/100</f>
        <v>2.99991308634444</v>
      </c>
      <c r="H348" s="148" t="n">
        <v>1</v>
      </c>
      <c r="J348" s="155" t="n">
        <v>2.58</v>
      </c>
      <c r="K348" s="155" t="n">
        <v>0</v>
      </c>
      <c r="L348" s="155" t="n">
        <v>1</v>
      </c>
      <c r="M348" s="155" t="n">
        <v>0.5</v>
      </c>
      <c r="N348" s="155" t="n">
        <v>0</v>
      </c>
      <c r="O348" s="155" t="n">
        <v>1</v>
      </c>
      <c r="P348" s="149"/>
      <c r="X348" s="144"/>
      <c r="Y348" s="145"/>
    </row>
    <row r="349" customFormat="false" ht="15" hidden="false" customHeight="false" outlineLevel="0" collapsed="false">
      <c r="A349" s="147" t="s">
        <v>83</v>
      </c>
      <c r="B349" s="68" t="n">
        <v>345</v>
      </c>
      <c r="C349" s="151" t="n">
        <v>35</v>
      </c>
      <c r="D349" s="133" t="n">
        <v>35</v>
      </c>
      <c r="E349" s="134" t="n">
        <f aca="false">((D349+273.15)^4+40000000*(ABS(D349-C349))^0.25*(D349-C349))^0.25-273.15</f>
        <v>35</v>
      </c>
      <c r="F349" s="133" t="n">
        <v>53.38</v>
      </c>
      <c r="G349" s="135" t="n">
        <f aca="false">0.6105*EXP(17.27*C349/(C349+237.3))*F349/100</f>
        <v>2.99991308634444</v>
      </c>
      <c r="H349" s="148" t="n">
        <v>1</v>
      </c>
      <c r="J349" s="155" t="n">
        <v>2.58</v>
      </c>
      <c r="K349" s="155" t="n">
        <v>0</v>
      </c>
      <c r="L349" s="155" t="n">
        <v>1</v>
      </c>
      <c r="M349" s="155" t="n">
        <v>0.5</v>
      </c>
      <c r="N349" s="155" t="n">
        <v>0</v>
      </c>
      <c r="O349" s="155" t="n">
        <v>1</v>
      </c>
      <c r="P349" s="149"/>
      <c r="X349" s="144"/>
      <c r="Y349" s="145"/>
    </row>
    <row r="350" customFormat="false" ht="15" hidden="false" customHeight="false" outlineLevel="0" collapsed="false">
      <c r="A350" s="147" t="s">
        <v>83</v>
      </c>
      <c r="B350" s="68" t="n">
        <v>346</v>
      </c>
      <c r="C350" s="151" t="n">
        <v>35</v>
      </c>
      <c r="D350" s="133" t="n">
        <v>35</v>
      </c>
      <c r="E350" s="134" t="n">
        <f aca="false">((D350+273.15)^4+40000000*(ABS(D350-C350))^0.25*(D350-C350))^0.25-273.15</f>
        <v>35</v>
      </c>
      <c r="F350" s="133" t="n">
        <v>53.38</v>
      </c>
      <c r="G350" s="135" t="n">
        <f aca="false">0.6105*EXP(17.27*C350/(C350+237.3))*F350/100</f>
        <v>2.99991308634444</v>
      </c>
      <c r="H350" s="148" t="n">
        <v>1</v>
      </c>
      <c r="J350" s="155" t="n">
        <v>2.58</v>
      </c>
      <c r="K350" s="155" t="n">
        <v>0</v>
      </c>
      <c r="L350" s="155" t="n">
        <v>1</v>
      </c>
      <c r="M350" s="155" t="n">
        <v>0.5</v>
      </c>
      <c r="N350" s="155" t="n">
        <v>0</v>
      </c>
      <c r="O350" s="155" t="n">
        <v>1</v>
      </c>
      <c r="P350" s="149"/>
      <c r="X350" s="144"/>
      <c r="Y350" s="145"/>
    </row>
    <row r="351" customFormat="false" ht="15" hidden="false" customHeight="false" outlineLevel="0" collapsed="false">
      <c r="A351" s="147" t="s">
        <v>83</v>
      </c>
      <c r="B351" s="68" t="n">
        <v>347</v>
      </c>
      <c r="C351" s="151" t="n">
        <v>35</v>
      </c>
      <c r="D351" s="133" t="n">
        <v>35</v>
      </c>
      <c r="E351" s="134" t="n">
        <f aca="false">((D351+273.15)^4+40000000*(ABS(D351-C351))^0.25*(D351-C351))^0.25-273.15</f>
        <v>35</v>
      </c>
      <c r="F351" s="133" t="n">
        <v>53.38</v>
      </c>
      <c r="G351" s="135" t="n">
        <f aca="false">0.6105*EXP(17.27*C351/(C351+237.3))*F351/100</f>
        <v>2.99991308634444</v>
      </c>
      <c r="H351" s="148" t="n">
        <v>1</v>
      </c>
      <c r="J351" s="155" t="n">
        <v>2.58</v>
      </c>
      <c r="K351" s="155" t="n">
        <v>0</v>
      </c>
      <c r="L351" s="155" t="n">
        <v>1</v>
      </c>
      <c r="M351" s="155" t="n">
        <v>0.5</v>
      </c>
      <c r="N351" s="155" t="n">
        <v>0</v>
      </c>
      <c r="O351" s="155" t="n">
        <v>1</v>
      </c>
      <c r="P351" s="149"/>
      <c r="X351" s="144"/>
      <c r="Y351" s="145"/>
    </row>
    <row r="352" customFormat="false" ht="15" hidden="false" customHeight="false" outlineLevel="0" collapsed="false">
      <c r="A352" s="147" t="s">
        <v>83</v>
      </c>
      <c r="B352" s="68" t="n">
        <v>348</v>
      </c>
      <c r="C352" s="151" t="n">
        <v>35</v>
      </c>
      <c r="D352" s="133" t="n">
        <v>35</v>
      </c>
      <c r="E352" s="134" t="n">
        <f aca="false">((D352+273.15)^4+40000000*(ABS(D352-C352))^0.25*(D352-C352))^0.25-273.15</f>
        <v>35</v>
      </c>
      <c r="F352" s="133" t="n">
        <v>53.38</v>
      </c>
      <c r="G352" s="135" t="n">
        <f aca="false">0.6105*EXP(17.27*C352/(C352+237.3))*F352/100</f>
        <v>2.99991308634444</v>
      </c>
      <c r="H352" s="148" t="n">
        <v>1</v>
      </c>
      <c r="J352" s="155" t="n">
        <v>2.58</v>
      </c>
      <c r="K352" s="155" t="n">
        <v>0</v>
      </c>
      <c r="L352" s="155" t="n">
        <v>1</v>
      </c>
      <c r="M352" s="155" t="n">
        <v>0.5</v>
      </c>
      <c r="N352" s="155" t="n">
        <v>0</v>
      </c>
      <c r="O352" s="155" t="n">
        <v>1</v>
      </c>
      <c r="P352" s="149"/>
      <c r="X352" s="144"/>
      <c r="Y352" s="145"/>
    </row>
    <row r="353" customFormat="false" ht="15" hidden="false" customHeight="false" outlineLevel="0" collapsed="false">
      <c r="A353" s="147" t="s">
        <v>83</v>
      </c>
      <c r="B353" s="68" t="n">
        <v>349</v>
      </c>
      <c r="C353" s="151" t="n">
        <v>35</v>
      </c>
      <c r="D353" s="133" t="n">
        <v>35</v>
      </c>
      <c r="E353" s="134" t="n">
        <f aca="false">((D353+273.15)^4+40000000*(ABS(D353-C353))^0.25*(D353-C353))^0.25-273.15</f>
        <v>35</v>
      </c>
      <c r="F353" s="133" t="n">
        <v>53.38</v>
      </c>
      <c r="G353" s="135" t="n">
        <f aca="false">0.6105*EXP(17.27*C353/(C353+237.3))*F353/100</f>
        <v>2.99991308634444</v>
      </c>
      <c r="H353" s="148" t="n">
        <v>1</v>
      </c>
      <c r="J353" s="155" t="n">
        <v>2.58</v>
      </c>
      <c r="K353" s="155" t="n">
        <v>0</v>
      </c>
      <c r="L353" s="155" t="n">
        <v>1</v>
      </c>
      <c r="M353" s="155" t="n">
        <v>0.5</v>
      </c>
      <c r="N353" s="155" t="n">
        <v>0</v>
      </c>
      <c r="O353" s="155" t="n">
        <v>1</v>
      </c>
      <c r="P353" s="149"/>
      <c r="X353" s="144"/>
      <c r="Y353" s="145"/>
    </row>
    <row r="354" customFormat="false" ht="15" hidden="false" customHeight="false" outlineLevel="0" collapsed="false">
      <c r="A354" s="147" t="s">
        <v>83</v>
      </c>
      <c r="B354" s="68" t="n">
        <v>350</v>
      </c>
      <c r="C354" s="151" t="n">
        <v>35</v>
      </c>
      <c r="D354" s="133" t="n">
        <v>35</v>
      </c>
      <c r="E354" s="134" t="n">
        <f aca="false">((D354+273.15)^4+40000000*(ABS(D354-C354))^0.25*(D354-C354))^0.25-273.15</f>
        <v>35</v>
      </c>
      <c r="F354" s="133" t="n">
        <v>53.38</v>
      </c>
      <c r="G354" s="135" t="n">
        <f aca="false">0.6105*EXP(17.27*C354/(C354+237.3))*F354/100</f>
        <v>2.99991308634444</v>
      </c>
      <c r="H354" s="148" t="n">
        <v>1</v>
      </c>
      <c r="J354" s="155" t="n">
        <v>2.58</v>
      </c>
      <c r="K354" s="155" t="n">
        <v>0</v>
      </c>
      <c r="L354" s="155" t="n">
        <v>1</v>
      </c>
      <c r="M354" s="155" t="n">
        <v>0.5</v>
      </c>
      <c r="N354" s="155" t="n">
        <v>0</v>
      </c>
      <c r="O354" s="155" t="n">
        <v>1</v>
      </c>
      <c r="P354" s="149"/>
      <c r="X354" s="144"/>
      <c r="Y354" s="145"/>
    </row>
    <row r="355" customFormat="false" ht="15" hidden="false" customHeight="false" outlineLevel="0" collapsed="false">
      <c r="A355" s="147" t="s">
        <v>83</v>
      </c>
      <c r="B355" s="68" t="n">
        <v>351</v>
      </c>
      <c r="C355" s="151" t="n">
        <v>35</v>
      </c>
      <c r="D355" s="133" t="n">
        <v>35</v>
      </c>
      <c r="E355" s="134" t="n">
        <f aca="false">((D355+273.15)^4+40000000*(ABS(D355-C355))^0.25*(D355-C355))^0.25-273.15</f>
        <v>35</v>
      </c>
      <c r="F355" s="133" t="n">
        <v>53.38</v>
      </c>
      <c r="G355" s="135" t="n">
        <f aca="false">0.6105*EXP(17.27*C355/(C355+237.3))*F355/100</f>
        <v>2.99991308634444</v>
      </c>
      <c r="H355" s="148" t="n">
        <v>1</v>
      </c>
      <c r="J355" s="155" t="n">
        <v>2.58</v>
      </c>
      <c r="K355" s="155" t="n">
        <v>0</v>
      </c>
      <c r="L355" s="155" t="n">
        <v>1</v>
      </c>
      <c r="M355" s="155" t="n">
        <v>0.5</v>
      </c>
      <c r="N355" s="155" t="n">
        <v>0</v>
      </c>
      <c r="O355" s="155" t="n">
        <v>1</v>
      </c>
      <c r="P355" s="149"/>
      <c r="X355" s="144"/>
      <c r="Y355" s="145"/>
    </row>
    <row r="356" customFormat="false" ht="15" hidden="false" customHeight="false" outlineLevel="0" collapsed="false">
      <c r="A356" s="147" t="s">
        <v>83</v>
      </c>
      <c r="B356" s="68" t="n">
        <v>352</v>
      </c>
      <c r="C356" s="151" t="n">
        <v>35</v>
      </c>
      <c r="D356" s="133" t="n">
        <v>35</v>
      </c>
      <c r="E356" s="134" t="n">
        <f aca="false">((D356+273.15)^4+40000000*(ABS(D356-C356))^0.25*(D356-C356))^0.25-273.15</f>
        <v>35</v>
      </c>
      <c r="F356" s="133" t="n">
        <v>53.38</v>
      </c>
      <c r="G356" s="135" t="n">
        <f aca="false">0.6105*EXP(17.27*C356/(C356+237.3))*F356/100</f>
        <v>2.99991308634444</v>
      </c>
      <c r="H356" s="148" t="n">
        <v>1</v>
      </c>
      <c r="J356" s="155" t="n">
        <v>2.58</v>
      </c>
      <c r="K356" s="155" t="n">
        <v>0</v>
      </c>
      <c r="L356" s="155" t="n">
        <v>1</v>
      </c>
      <c r="M356" s="155" t="n">
        <v>0.5</v>
      </c>
      <c r="N356" s="155" t="n">
        <v>0</v>
      </c>
      <c r="O356" s="155" t="n">
        <v>1</v>
      </c>
      <c r="P356" s="149"/>
      <c r="X356" s="144"/>
      <c r="Y356" s="145"/>
    </row>
    <row r="357" customFormat="false" ht="15" hidden="false" customHeight="false" outlineLevel="0" collapsed="false">
      <c r="A357" s="147" t="s">
        <v>83</v>
      </c>
      <c r="B357" s="68" t="n">
        <v>353</v>
      </c>
      <c r="C357" s="151" t="n">
        <v>35</v>
      </c>
      <c r="D357" s="133" t="n">
        <v>35</v>
      </c>
      <c r="E357" s="134" t="n">
        <f aca="false">((D357+273.15)^4+40000000*(ABS(D357-C357))^0.25*(D357-C357))^0.25-273.15</f>
        <v>35</v>
      </c>
      <c r="F357" s="133" t="n">
        <v>53.38</v>
      </c>
      <c r="G357" s="135" t="n">
        <f aca="false">0.6105*EXP(17.27*C357/(C357+237.3))*F357/100</f>
        <v>2.99991308634444</v>
      </c>
      <c r="H357" s="148" t="n">
        <v>1</v>
      </c>
      <c r="J357" s="155" t="n">
        <v>2.58</v>
      </c>
      <c r="K357" s="155" t="n">
        <v>0</v>
      </c>
      <c r="L357" s="155" t="n">
        <v>1</v>
      </c>
      <c r="M357" s="155" t="n">
        <v>0.5</v>
      </c>
      <c r="N357" s="155" t="n">
        <v>0</v>
      </c>
      <c r="O357" s="155" t="n">
        <v>1</v>
      </c>
      <c r="P357" s="149"/>
      <c r="X357" s="144"/>
      <c r="Y357" s="145"/>
    </row>
    <row r="358" customFormat="false" ht="15" hidden="false" customHeight="false" outlineLevel="0" collapsed="false">
      <c r="A358" s="147" t="s">
        <v>83</v>
      </c>
      <c r="B358" s="68" t="n">
        <v>354</v>
      </c>
      <c r="C358" s="151" t="n">
        <v>35</v>
      </c>
      <c r="D358" s="133" t="n">
        <v>35</v>
      </c>
      <c r="E358" s="134" t="n">
        <f aca="false">((D358+273.15)^4+40000000*(ABS(D358-C358))^0.25*(D358-C358))^0.25-273.15</f>
        <v>35</v>
      </c>
      <c r="F358" s="133" t="n">
        <v>53.38</v>
      </c>
      <c r="G358" s="135" t="n">
        <f aca="false">0.6105*EXP(17.27*C358/(C358+237.3))*F358/100</f>
        <v>2.99991308634444</v>
      </c>
      <c r="H358" s="148" t="n">
        <v>1</v>
      </c>
      <c r="J358" s="155" t="n">
        <v>2.58</v>
      </c>
      <c r="K358" s="155" t="n">
        <v>0</v>
      </c>
      <c r="L358" s="155" t="n">
        <v>1</v>
      </c>
      <c r="M358" s="155" t="n">
        <v>0.5</v>
      </c>
      <c r="N358" s="155" t="n">
        <v>0</v>
      </c>
      <c r="O358" s="155" t="n">
        <v>1</v>
      </c>
      <c r="P358" s="149"/>
      <c r="X358" s="144"/>
      <c r="Y358" s="145"/>
    </row>
    <row r="359" customFormat="false" ht="15" hidden="false" customHeight="false" outlineLevel="0" collapsed="false">
      <c r="A359" s="147" t="s">
        <v>83</v>
      </c>
      <c r="B359" s="68" t="n">
        <v>355</v>
      </c>
      <c r="C359" s="151" t="n">
        <v>35</v>
      </c>
      <c r="D359" s="133" t="n">
        <v>35</v>
      </c>
      <c r="E359" s="134" t="n">
        <f aca="false">((D359+273.15)^4+40000000*(ABS(D359-C359))^0.25*(D359-C359))^0.25-273.15</f>
        <v>35</v>
      </c>
      <c r="F359" s="133" t="n">
        <v>53.38</v>
      </c>
      <c r="G359" s="135" t="n">
        <f aca="false">0.6105*EXP(17.27*C359/(C359+237.3))*F359/100</f>
        <v>2.99991308634444</v>
      </c>
      <c r="H359" s="148" t="n">
        <v>1</v>
      </c>
      <c r="J359" s="155" t="n">
        <v>2.58</v>
      </c>
      <c r="K359" s="155" t="n">
        <v>0</v>
      </c>
      <c r="L359" s="155" t="n">
        <v>1</v>
      </c>
      <c r="M359" s="155" t="n">
        <v>0.5</v>
      </c>
      <c r="N359" s="155" t="n">
        <v>0</v>
      </c>
      <c r="O359" s="155" t="n">
        <v>1</v>
      </c>
      <c r="P359" s="149"/>
      <c r="X359" s="144"/>
      <c r="Y359" s="145"/>
    </row>
    <row r="360" customFormat="false" ht="15" hidden="false" customHeight="false" outlineLevel="0" collapsed="false">
      <c r="A360" s="147" t="s">
        <v>83</v>
      </c>
      <c r="B360" s="68" t="n">
        <v>356</v>
      </c>
      <c r="C360" s="151" t="n">
        <v>35</v>
      </c>
      <c r="D360" s="133" t="n">
        <v>35</v>
      </c>
      <c r="E360" s="134" t="n">
        <f aca="false">((D360+273.15)^4+40000000*(ABS(D360-C360))^0.25*(D360-C360))^0.25-273.15</f>
        <v>35</v>
      </c>
      <c r="F360" s="133" t="n">
        <v>53.38</v>
      </c>
      <c r="G360" s="135" t="n">
        <f aca="false">0.6105*EXP(17.27*C360/(C360+237.3))*F360/100</f>
        <v>2.99991308634444</v>
      </c>
      <c r="H360" s="148" t="n">
        <v>1</v>
      </c>
      <c r="J360" s="155" t="n">
        <v>2.58</v>
      </c>
      <c r="K360" s="155" t="n">
        <v>0</v>
      </c>
      <c r="L360" s="155" t="n">
        <v>1</v>
      </c>
      <c r="M360" s="155" t="n">
        <v>0.5</v>
      </c>
      <c r="N360" s="155" t="n">
        <v>0</v>
      </c>
      <c r="O360" s="155" t="n">
        <v>1</v>
      </c>
      <c r="P360" s="149"/>
      <c r="X360" s="144"/>
      <c r="Y360" s="145"/>
    </row>
    <row r="361" customFormat="false" ht="15" hidden="false" customHeight="false" outlineLevel="0" collapsed="false">
      <c r="A361" s="147" t="s">
        <v>83</v>
      </c>
      <c r="B361" s="68" t="n">
        <v>357</v>
      </c>
      <c r="C361" s="151" t="n">
        <v>35</v>
      </c>
      <c r="D361" s="133" t="n">
        <v>35</v>
      </c>
      <c r="E361" s="134" t="n">
        <f aca="false">((D361+273.15)^4+40000000*(ABS(D361-C361))^0.25*(D361-C361))^0.25-273.15</f>
        <v>35</v>
      </c>
      <c r="F361" s="133" t="n">
        <v>53.38</v>
      </c>
      <c r="G361" s="135" t="n">
        <f aca="false">0.6105*EXP(17.27*C361/(C361+237.3))*F361/100</f>
        <v>2.99991308634444</v>
      </c>
      <c r="H361" s="148" t="n">
        <v>1</v>
      </c>
      <c r="J361" s="155" t="n">
        <v>2.58</v>
      </c>
      <c r="K361" s="155" t="n">
        <v>0</v>
      </c>
      <c r="L361" s="155" t="n">
        <v>1</v>
      </c>
      <c r="M361" s="155" t="n">
        <v>0.5</v>
      </c>
      <c r="N361" s="155" t="n">
        <v>0</v>
      </c>
      <c r="O361" s="155" t="n">
        <v>1</v>
      </c>
      <c r="P361" s="149"/>
      <c r="X361" s="144"/>
      <c r="Y361" s="145"/>
    </row>
    <row r="362" customFormat="false" ht="15" hidden="false" customHeight="false" outlineLevel="0" collapsed="false">
      <c r="A362" s="147" t="s">
        <v>83</v>
      </c>
      <c r="B362" s="68" t="n">
        <v>358</v>
      </c>
      <c r="C362" s="151" t="n">
        <v>35</v>
      </c>
      <c r="D362" s="133" t="n">
        <v>35</v>
      </c>
      <c r="E362" s="134" t="n">
        <f aca="false">((D362+273.15)^4+40000000*(ABS(D362-C362))^0.25*(D362-C362))^0.25-273.15</f>
        <v>35</v>
      </c>
      <c r="F362" s="133" t="n">
        <v>53.38</v>
      </c>
      <c r="G362" s="135" t="n">
        <f aca="false">0.6105*EXP(17.27*C362/(C362+237.3))*F362/100</f>
        <v>2.99991308634444</v>
      </c>
      <c r="H362" s="148" t="n">
        <v>1</v>
      </c>
      <c r="J362" s="155" t="n">
        <v>2.58</v>
      </c>
      <c r="K362" s="155" t="n">
        <v>0</v>
      </c>
      <c r="L362" s="155" t="n">
        <v>1</v>
      </c>
      <c r="M362" s="155" t="n">
        <v>0.5</v>
      </c>
      <c r="N362" s="155" t="n">
        <v>0</v>
      </c>
      <c r="O362" s="155" t="n">
        <v>1</v>
      </c>
      <c r="P362" s="149"/>
      <c r="X362" s="144"/>
      <c r="Y362" s="145"/>
    </row>
    <row r="363" customFormat="false" ht="15" hidden="false" customHeight="false" outlineLevel="0" collapsed="false">
      <c r="A363" s="147" t="s">
        <v>83</v>
      </c>
      <c r="B363" s="68" t="n">
        <v>359</v>
      </c>
      <c r="C363" s="151" t="n">
        <v>35</v>
      </c>
      <c r="D363" s="133" t="n">
        <v>35</v>
      </c>
      <c r="E363" s="134" t="n">
        <f aca="false">((D363+273.15)^4+40000000*(ABS(D363-C363))^0.25*(D363-C363))^0.25-273.15</f>
        <v>35</v>
      </c>
      <c r="F363" s="133" t="n">
        <v>53.38</v>
      </c>
      <c r="G363" s="135" t="n">
        <f aca="false">0.6105*EXP(17.27*C363/(C363+237.3))*F363/100</f>
        <v>2.99991308634444</v>
      </c>
      <c r="H363" s="148" t="n">
        <v>1</v>
      </c>
      <c r="J363" s="155" t="n">
        <v>2.58</v>
      </c>
      <c r="K363" s="155" t="n">
        <v>0</v>
      </c>
      <c r="L363" s="155" t="n">
        <v>1</v>
      </c>
      <c r="M363" s="155" t="n">
        <v>0.5</v>
      </c>
      <c r="N363" s="155" t="n">
        <v>0</v>
      </c>
      <c r="O363" s="155" t="n">
        <v>1</v>
      </c>
      <c r="P363" s="149"/>
      <c r="X363" s="144"/>
      <c r="Y363" s="145"/>
    </row>
    <row r="364" customFormat="false" ht="15" hidden="false" customHeight="false" outlineLevel="0" collapsed="false">
      <c r="A364" s="147" t="s">
        <v>83</v>
      </c>
      <c r="B364" s="68" t="n">
        <v>360</v>
      </c>
      <c r="C364" s="151" t="n">
        <v>35</v>
      </c>
      <c r="D364" s="133" t="n">
        <v>35</v>
      </c>
      <c r="E364" s="134" t="n">
        <f aca="false">((D364+273.15)^4+40000000*(ABS(D364-C364))^0.25*(D364-C364))^0.25-273.15</f>
        <v>35</v>
      </c>
      <c r="F364" s="133" t="n">
        <v>53.38</v>
      </c>
      <c r="G364" s="135" t="n">
        <f aca="false">0.6105*EXP(17.27*C364/(C364+237.3))*F364/100</f>
        <v>2.99991308634444</v>
      </c>
      <c r="H364" s="148" t="n">
        <v>1</v>
      </c>
      <c r="J364" s="155" t="n">
        <v>2.58</v>
      </c>
      <c r="K364" s="155" t="n">
        <v>0</v>
      </c>
      <c r="L364" s="155" t="n">
        <v>1</v>
      </c>
      <c r="M364" s="155" t="n">
        <v>0.5</v>
      </c>
      <c r="N364" s="155" t="n">
        <v>0</v>
      </c>
      <c r="O364" s="155" t="n">
        <v>1</v>
      </c>
      <c r="P364" s="149"/>
      <c r="X364" s="144"/>
      <c r="Y364" s="145"/>
    </row>
    <row r="365" customFormat="false" ht="15" hidden="false" customHeight="false" outlineLevel="0" collapsed="false">
      <c r="A365" s="147" t="s">
        <v>83</v>
      </c>
      <c r="B365" s="68" t="n">
        <v>361</v>
      </c>
      <c r="C365" s="151" t="n">
        <v>35</v>
      </c>
      <c r="D365" s="133" t="n">
        <v>35</v>
      </c>
      <c r="E365" s="134" t="n">
        <f aca="false">((D365+273.15)^4+40000000*(ABS(D365-C365))^0.25*(D365-C365))^0.25-273.15</f>
        <v>35</v>
      </c>
      <c r="F365" s="133" t="n">
        <v>53.38</v>
      </c>
      <c r="G365" s="135" t="n">
        <f aca="false">0.6105*EXP(17.27*C365/(C365+237.3))*F365/100</f>
        <v>2.99991308634444</v>
      </c>
      <c r="H365" s="148" t="n">
        <v>1</v>
      </c>
      <c r="J365" s="155" t="n">
        <v>2.58</v>
      </c>
      <c r="K365" s="155" t="n">
        <v>0</v>
      </c>
      <c r="L365" s="155" t="n">
        <v>1</v>
      </c>
      <c r="M365" s="155" t="n">
        <v>0.5</v>
      </c>
      <c r="N365" s="155" t="n">
        <v>0</v>
      </c>
      <c r="O365" s="155" t="n">
        <v>1</v>
      </c>
      <c r="P365" s="149"/>
      <c r="X365" s="144"/>
      <c r="Y365" s="145"/>
    </row>
    <row r="366" customFormat="false" ht="15" hidden="false" customHeight="false" outlineLevel="0" collapsed="false">
      <c r="A366" s="147" t="s">
        <v>83</v>
      </c>
      <c r="B366" s="68" t="n">
        <v>362</v>
      </c>
      <c r="C366" s="151" t="n">
        <v>35</v>
      </c>
      <c r="D366" s="133" t="n">
        <v>35</v>
      </c>
      <c r="E366" s="134" t="n">
        <f aca="false">((D366+273.15)^4+40000000*(ABS(D366-C366))^0.25*(D366-C366))^0.25-273.15</f>
        <v>35</v>
      </c>
      <c r="F366" s="133" t="n">
        <v>53.38</v>
      </c>
      <c r="G366" s="135" t="n">
        <f aca="false">0.6105*EXP(17.27*C366/(C366+237.3))*F366/100</f>
        <v>2.99991308634444</v>
      </c>
      <c r="H366" s="148" t="n">
        <v>1</v>
      </c>
      <c r="J366" s="155" t="n">
        <v>2.58</v>
      </c>
      <c r="K366" s="155" t="n">
        <v>0</v>
      </c>
      <c r="L366" s="155" t="n">
        <v>1</v>
      </c>
      <c r="M366" s="155" t="n">
        <v>0.5</v>
      </c>
      <c r="N366" s="155" t="n">
        <v>0</v>
      </c>
      <c r="O366" s="155" t="n">
        <v>1</v>
      </c>
      <c r="P366" s="149"/>
      <c r="X366" s="144"/>
      <c r="Y366" s="145"/>
    </row>
    <row r="367" customFormat="false" ht="15" hidden="false" customHeight="false" outlineLevel="0" collapsed="false">
      <c r="A367" s="147" t="s">
        <v>83</v>
      </c>
      <c r="B367" s="68" t="n">
        <v>363</v>
      </c>
      <c r="C367" s="151" t="n">
        <v>35</v>
      </c>
      <c r="D367" s="133" t="n">
        <v>35</v>
      </c>
      <c r="E367" s="134" t="n">
        <f aca="false">((D367+273.15)^4+40000000*(ABS(D367-C367))^0.25*(D367-C367))^0.25-273.15</f>
        <v>35</v>
      </c>
      <c r="F367" s="133" t="n">
        <v>53.38</v>
      </c>
      <c r="G367" s="135" t="n">
        <f aca="false">0.6105*EXP(17.27*C367/(C367+237.3))*F367/100</f>
        <v>2.99991308634444</v>
      </c>
      <c r="H367" s="148" t="n">
        <v>1</v>
      </c>
      <c r="J367" s="155" t="n">
        <v>2.58</v>
      </c>
      <c r="K367" s="155" t="n">
        <v>0</v>
      </c>
      <c r="L367" s="155" t="n">
        <v>1</v>
      </c>
      <c r="M367" s="155" t="n">
        <v>0.5</v>
      </c>
      <c r="N367" s="155" t="n">
        <v>0</v>
      </c>
      <c r="O367" s="155" t="n">
        <v>1</v>
      </c>
      <c r="P367" s="149"/>
      <c r="X367" s="144"/>
      <c r="Y367" s="145"/>
    </row>
    <row r="368" customFormat="false" ht="15" hidden="false" customHeight="false" outlineLevel="0" collapsed="false">
      <c r="A368" s="147" t="s">
        <v>83</v>
      </c>
      <c r="B368" s="68" t="n">
        <v>364</v>
      </c>
      <c r="C368" s="151" t="n">
        <v>35</v>
      </c>
      <c r="D368" s="133" t="n">
        <v>35</v>
      </c>
      <c r="E368" s="134" t="n">
        <f aca="false">((D368+273.15)^4+40000000*(ABS(D368-C368))^0.25*(D368-C368))^0.25-273.15</f>
        <v>35</v>
      </c>
      <c r="F368" s="133" t="n">
        <v>53.38</v>
      </c>
      <c r="G368" s="135" t="n">
        <f aca="false">0.6105*EXP(17.27*C368/(C368+237.3))*F368/100</f>
        <v>2.99991308634444</v>
      </c>
      <c r="H368" s="148" t="n">
        <v>1</v>
      </c>
      <c r="J368" s="155" t="n">
        <v>2.58</v>
      </c>
      <c r="K368" s="155" t="n">
        <v>0</v>
      </c>
      <c r="L368" s="155" t="n">
        <v>1</v>
      </c>
      <c r="M368" s="155" t="n">
        <v>0.5</v>
      </c>
      <c r="N368" s="155" t="n">
        <v>0</v>
      </c>
      <c r="O368" s="155" t="n">
        <v>1</v>
      </c>
      <c r="P368" s="149"/>
      <c r="X368" s="144"/>
      <c r="Y368" s="145"/>
    </row>
    <row r="369" customFormat="false" ht="15" hidden="false" customHeight="false" outlineLevel="0" collapsed="false">
      <c r="A369" s="147" t="s">
        <v>83</v>
      </c>
      <c r="B369" s="68" t="n">
        <v>365</v>
      </c>
      <c r="C369" s="151" t="n">
        <v>35</v>
      </c>
      <c r="D369" s="133" t="n">
        <v>35</v>
      </c>
      <c r="E369" s="134" t="n">
        <f aca="false">((D369+273.15)^4+40000000*(ABS(D369-C369))^0.25*(D369-C369))^0.25-273.15</f>
        <v>35</v>
      </c>
      <c r="F369" s="133" t="n">
        <v>53.38</v>
      </c>
      <c r="G369" s="135" t="n">
        <f aca="false">0.6105*EXP(17.27*C369/(C369+237.3))*F369/100</f>
        <v>2.99991308634444</v>
      </c>
      <c r="H369" s="148" t="n">
        <v>1</v>
      </c>
      <c r="J369" s="155" t="n">
        <v>2.58</v>
      </c>
      <c r="K369" s="155" t="n">
        <v>0</v>
      </c>
      <c r="L369" s="155" t="n">
        <v>1</v>
      </c>
      <c r="M369" s="155" t="n">
        <v>0.5</v>
      </c>
      <c r="N369" s="155" t="n">
        <v>0</v>
      </c>
      <c r="O369" s="155" t="n">
        <v>1</v>
      </c>
      <c r="P369" s="149"/>
      <c r="X369" s="144"/>
      <c r="Y369" s="145"/>
    </row>
    <row r="370" customFormat="false" ht="15" hidden="false" customHeight="false" outlineLevel="0" collapsed="false">
      <c r="A370" s="147" t="s">
        <v>83</v>
      </c>
      <c r="B370" s="68" t="n">
        <v>366</v>
      </c>
      <c r="C370" s="151" t="n">
        <v>35</v>
      </c>
      <c r="D370" s="133" t="n">
        <v>35</v>
      </c>
      <c r="E370" s="134" t="n">
        <f aca="false">((D370+273.15)^4+40000000*(ABS(D370-C370))^0.25*(D370-C370))^0.25-273.15</f>
        <v>35</v>
      </c>
      <c r="F370" s="133" t="n">
        <v>53.38</v>
      </c>
      <c r="G370" s="135" t="n">
        <f aca="false">0.6105*EXP(17.27*C370/(C370+237.3))*F370/100</f>
        <v>2.99991308634444</v>
      </c>
      <c r="H370" s="148" t="n">
        <v>1</v>
      </c>
      <c r="J370" s="155" t="n">
        <v>2.58</v>
      </c>
      <c r="K370" s="155" t="n">
        <v>0</v>
      </c>
      <c r="L370" s="155" t="n">
        <v>1</v>
      </c>
      <c r="M370" s="155" t="n">
        <v>0.5</v>
      </c>
      <c r="N370" s="155" t="n">
        <v>0</v>
      </c>
      <c r="O370" s="155" t="n">
        <v>1</v>
      </c>
      <c r="P370" s="149"/>
      <c r="X370" s="144"/>
      <c r="Y370" s="145"/>
    </row>
    <row r="371" customFormat="false" ht="15" hidden="false" customHeight="false" outlineLevel="0" collapsed="false">
      <c r="A371" s="147" t="s">
        <v>83</v>
      </c>
      <c r="B371" s="68" t="n">
        <v>367</v>
      </c>
      <c r="C371" s="151" t="n">
        <v>35</v>
      </c>
      <c r="D371" s="133" t="n">
        <v>35</v>
      </c>
      <c r="E371" s="134" t="n">
        <f aca="false">((D371+273.15)^4+40000000*(ABS(D371-C371))^0.25*(D371-C371))^0.25-273.15</f>
        <v>35</v>
      </c>
      <c r="F371" s="133" t="n">
        <v>53.38</v>
      </c>
      <c r="G371" s="135" t="n">
        <f aca="false">0.6105*EXP(17.27*C371/(C371+237.3))*F371/100</f>
        <v>2.99991308634444</v>
      </c>
      <c r="H371" s="148" t="n">
        <v>1</v>
      </c>
      <c r="J371" s="155" t="n">
        <v>2.58</v>
      </c>
      <c r="K371" s="155" t="n">
        <v>0</v>
      </c>
      <c r="L371" s="155" t="n">
        <v>1</v>
      </c>
      <c r="M371" s="155" t="n">
        <v>0.5</v>
      </c>
      <c r="N371" s="155" t="n">
        <v>0</v>
      </c>
      <c r="O371" s="155" t="n">
        <v>1</v>
      </c>
      <c r="P371" s="149"/>
      <c r="X371" s="144"/>
      <c r="Y371" s="145"/>
    </row>
    <row r="372" customFormat="false" ht="15" hidden="false" customHeight="false" outlineLevel="0" collapsed="false">
      <c r="A372" s="147" t="s">
        <v>83</v>
      </c>
      <c r="B372" s="68" t="n">
        <v>368</v>
      </c>
      <c r="C372" s="151" t="n">
        <v>35</v>
      </c>
      <c r="D372" s="133" t="n">
        <v>35</v>
      </c>
      <c r="E372" s="134" t="n">
        <f aca="false">((D372+273.15)^4+40000000*(ABS(D372-C372))^0.25*(D372-C372))^0.25-273.15</f>
        <v>35</v>
      </c>
      <c r="F372" s="133" t="n">
        <v>53.38</v>
      </c>
      <c r="G372" s="135" t="n">
        <f aca="false">0.6105*EXP(17.27*C372/(C372+237.3))*F372/100</f>
        <v>2.99991308634444</v>
      </c>
      <c r="H372" s="148" t="n">
        <v>1</v>
      </c>
      <c r="J372" s="155" t="n">
        <v>2.58</v>
      </c>
      <c r="K372" s="155" t="n">
        <v>0</v>
      </c>
      <c r="L372" s="155" t="n">
        <v>1</v>
      </c>
      <c r="M372" s="155" t="n">
        <v>0.5</v>
      </c>
      <c r="N372" s="155" t="n">
        <v>0</v>
      </c>
      <c r="O372" s="155" t="n">
        <v>1</v>
      </c>
      <c r="P372" s="149"/>
      <c r="X372" s="144"/>
      <c r="Y372" s="145"/>
    </row>
    <row r="373" customFormat="false" ht="15" hidden="false" customHeight="false" outlineLevel="0" collapsed="false">
      <c r="A373" s="147" t="s">
        <v>83</v>
      </c>
      <c r="B373" s="68" t="n">
        <v>369</v>
      </c>
      <c r="C373" s="151" t="n">
        <v>35</v>
      </c>
      <c r="D373" s="133" t="n">
        <v>35</v>
      </c>
      <c r="E373" s="134" t="n">
        <f aca="false">((D373+273.15)^4+40000000*(ABS(D373-C373))^0.25*(D373-C373))^0.25-273.15</f>
        <v>35</v>
      </c>
      <c r="F373" s="133" t="n">
        <v>53.38</v>
      </c>
      <c r="G373" s="135" t="n">
        <f aca="false">0.6105*EXP(17.27*C373/(C373+237.3))*F373/100</f>
        <v>2.99991308634444</v>
      </c>
      <c r="H373" s="148" t="n">
        <v>1</v>
      </c>
      <c r="J373" s="155" t="n">
        <v>2.58</v>
      </c>
      <c r="K373" s="155" t="n">
        <v>0</v>
      </c>
      <c r="L373" s="155" t="n">
        <v>1</v>
      </c>
      <c r="M373" s="155" t="n">
        <v>0.5</v>
      </c>
      <c r="N373" s="155" t="n">
        <v>0</v>
      </c>
      <c r="O373" s="155" t="n">
        <v>1</v>
      </c>
      <c r="P373" s="149"/>
      <c r="X373" s="144"/>
      <c r="Y373" s="145"/>
    </row>
    <row r="374" customFormat="false" ht="15" hidden="false" customHeight="false" outlineLevel="0" collapsed="false">
      <c r="A374" s="147" t="s">
        <v>83</v>
      </c>
      <c r="B374" s="68" t="n">
        <v>370</v>
      </c>
      <c r="C374" s="151" t="n">
        <v>35</v>
      </c>
      <c r="D374" s="133" t="n">
        <v>35</v>
      </c>
      <c r="E374" s="134" t="n">
        <f aca="false">((D374+273.15)^4+40000000*(ABS(D374-C374))^0.25*(D374-C374))^0.25-273.15</f>
        <v>35</v>
      </c>
      <c r="F374" s="133" t="n">
        <v>53.38</v>
      </c>
      <c r="G374" s="135" t="n">
        <f aca="false">0.6105*EXP(17.27*C374/(C374+237.3))*F374/100</f>
        <v>2.99991308634444</v>
      </c>
      <c r="H374" s="148" t="n">
        <v>1</v>
      </c>
      <c r="J374" s="155" t="n">
        <v>2.58</v>
      </c>
      <c r="K374" s="155" t="n">
        <v>0</v>
      </c>
      <c r="L374" s="155" t="n">
        <v>1</v>
      </c>
      <c r="M374" s="155" t="n">
        <v>0.5</v>
      </c>
      <c r="N374" s="155" t="n">
        <v>0</v>
      </c>
      <c r="O374" s="155" t="n">
        <v>1</v>
      </c>
      <c r="P374" s="149"/>
      <c r="X374" s="144"/>
      <c r="Y374" s="145"/>
    </row>
    <row r="375" customFormat="false" ht="15" hidden="false" customHeight="false" outlineLevel="0" collapsed="false">
      <c r="A375" s="147" t="s">
        <v>83</v>
      </c>
      <c r="B375" s="68" t="n">
        <v>371</v>
      </c>
      <c r="C375" s="151" t="n">
        <v>35</v>
      </c>
      <c r="D375" s="133" t="n">
        <v>35</v>
      </c>
      <c r="E375" s="134" t="n">
        <f aca="false">IF(C375&gt;0,((D375+273.15)^4+40000000*(ABS(D375-C375))^0.25*(D375-C375))^0.25-273.15,"")</f>
        <v>35</v>
      </c>
      <c r="F375" s="133" t="n">
        <v>53.38</v>
      </c>
      <c r="G375" s="135" t="n">
        <f aca="false">IF(C375&gt;0,0.6105*EXP(17.27*C375/(C375+237.3))*F375/100,"")</f>
        <v>2.99991308634444</v>
      </c>
      <c r="H375" s="148" t="n">
        <v>1</v>
      </c>
      <c r="J375" s="155" t="n">
        <v>2.58</v>
      </c>
      <c r="K375" s="155" t="n">
        <v>0</v>
      </c>
      <c r="L375" s="155" t="n">
        <v>1</v>
      </c>
      <c r="M375" s="155" t="n">
        <v>0.5</v>
      </c>
      <c r="N375" s="155" t="n">
        <v>0</v>
      </c>
      <c r="O375" s="155" t="n">
        <v>1</v>
      </c>
      <c r="P375" s="149"/>
      <c r="X375" s="144"/>
      <c r="Y375" s="145"/>
    </row>
    <row r="376" customFormat="false" ht="15" hidden="false" customHeight="false" outlineLevel="0" collapsed="false">
      <c r="A376" s="147" t="s">
        <v>83</v>
      </c>
      <c r="B376" s="68" t="n">
        <v>372</v>
      </c>
      <c r="C376" s="151" t="n">
        <v>35</v>
      </c>
      <c r="D376" s="133" t="n">
        <v>35</v>
      </c>
      <c r="E376" s="134" t="n">
        <f aca="false">IF(C376&gt;0,((D376+273.15)^4+40000000*(ABS(D376-C376))^0.25*(D376-C376))^0.25-273.15,"")</f>
        <v>35</v>
      </c>
      <c r="F376" s="133" t="n">
        <v>53.38</v>
      </c>
      <c r="G376" s="135" t="n">
        <f aca="false">IF(C376&gt;0,0.6105*EXP(17.27*C376/(C376+237.3))*F376/100,"")</f>
        <v>2.99991308634444</v>
      </c>
      <c r="H376" s="148" t="n">
        <v>1</v>
      </c>
      <c r="J376" s="155" t="n">
        <v>2.58</v>
      </c>
      <c r="K376" s="155" t="n">
        <v>0</v>
      </c>
      <c r="L376" s="155" t="n">
        <v>1</v>
      </c>
      <c r="M376" s="155" t="n">
        <v>0.5</v>
      </c>
      <c r="N376" s="155" t="n">
        <v>0</v>
      </c>
      <c r="O376" s="155" t="n">
        <v>1</v>
      </c>
      <c r="P376" s="149"/>
      <c r="X376" s="144"/>
      <c r="Y376" s="145"/>
    </row>
    <row r="377" customFormat="false" ht="15" hidden="false" customHeight="false" outlineLevel="0" collapsed="false">
      <c r="A377" s="147" t="s">
        <v>83</v>
      </c>
      <c r="B377" s="68" t="n">
        <v>373</v>
      </c>
      <c r="C377" s="151" t="n">
        <v>35</v>
      </c>
      <c r="D377" s="133" t="n">
        <v>35</v>
      </c>
      <c r="E377" s="134" t="n">
        <f aca="false">IF(C377&gt;0,((D377+273.15)^4+40000000*(ABS(D377-C377))^0.25*(D377-C377))^0.25-273.15,"")</f>
        <v>35</v>
      </c>
      <c r="F377" s="133" t="n">
        <v>53.38</v>
      </c>
      <c r="G377" s="135" t="n">
        <f aca="false">IF(C377&gt;0,0.6105*EXP(17.27*C377/(C377+237.3))*F377/100,"")</f>
        <v>2.99991308634444</v>
      </c>
      <c r="H377" s="148" t="n">
        <v>1</v>
      </c>
      <c r="J377" s="155" t="n">
        <v>2.58</v>
      </c>
      <c r="K377" s="155" t="n">
        <v>0</v>
      </c>
      <c r="L377" s="155" t="n">
        <v>1</v>
      </c>
      <c r="M377" s="155" t="n">
        <v>0.5</v>
      </c>
      <c r="N377" s="155" t="n">
        <v>0</v>
      </c>
      <c r="O377" s="155" t="n">
        <v>1</v>
      </c>
      <c r="P377" s="149"/>
      <c r="X377" s="144"/>
      <c r="Y377" s="145"/>
    </row>
    <row r="378" customFormat="false" ht="15" hidden="false" customHeight="false" outlineLevel="0" collapsed="false">
      <c r="A378" s="147" t="s">
        <v>83</v>
      </c>
      <c r="B378" s="68" t="n">
        <v>374</v>
      </c>
      <c r="C378" s="151" t="n">
        <v>35</v>
      </c>
      <c r="D378" s="133" t="n">
        <v>35</v>
      </c>
      <c r="E378" s="134" t="n">
        <f aca="false">IF(C378&gt;0,((D378+273.15)^4+40000000*(ABS(D378-C378))^0.25*(D378-C378))^0.25-273.15,"")</f>
        <v>35</v>
      </c>
      <c r="F378" s="133" t="n">
        <v>53.38</v>
      </c>
      <c r="G378" s="135" t="n">
        <f aca="false">IF(C378&gt;0,0.6105*EXP(17.27*C378/(C378+237.3))*F378/100,"")</f>
        <v>2.99991308634444</v>
      </c>
      <c r="H378" s="148" t="n">
        <v>1</v>
      </c>
      <c r="J378" s="155" t="n">
        <v>2.58</v>
      </c>
      <c r="K378" s="155" t="n">
        <v>0</v>
      </c>
      <c r="L378" s="155" t="n">
        <v>1</v>
      </c>
      <c r="M378" s="155" t="n">
        <v>0.5</v>
      </c>
      <c r="N378" s="155" t="n">
        <v>0</v>
      </c>
      <c r="O378" s="155" t="n">
        <v>1</v>
      </c>
      <c r="P378" s="149"/>
      <c r="X378" s="144"/>
      <c r="Y378" s="145"/>
    </row>
    <row r="379" customFormat="false" ht="15" hidden="false" customHeight="false" outlineLevel="0" collapsed="false">
      <c r="A379" s="147" t="s">
        <v>83</v>
      </c>
      <c r="B379" s="68" t="n">
        <v>375</v>
      </c>
      <c r="C379" s="151" t="n">
        <v>35</v>
      </c>
      <c r="D379" s="133" t="n">
        <v>35</v>
      </c>
      <c r="E379" s="134" t="n">
        <f aca="false">IF(C379&gt;0,((D379+273.15)^4+40000000*(ABS(D379-C379))^0.25*(D379-C379))^0.25-273.15,"")</f>
        <v>35</v>
      </c>
      <c r="F379" s="133" t="n">
        <v>53.38</v>
      </c>
      <c r="G379" s="135" t="n">
        <f aca="false">IF(C379&gt;0,0.6105*EXP(17.27*C379/(C379+237.3))*F379/100,"")</f>
        <v>2.99991308634444</v>
      </c>
      <c r="H379" s="148" t="n">
        <v>1</v>
      </c>
      <c r="J379" s="155" t="n">
        <v>2.58</v>
      </c>
      <c r="K379" s="155" t="n">
        <v>0</v>
      </c>
      <c r="L379" s="155" t="n">
        <v>1</v>
      </c>
      <c r="M379" s="155" t="n">
        <v>0.5</v>
      </c>
      <c r="N379" s="155" t="n">
        <v>0</v>
      </c>
      <c r="O379" s="155" t="n">
        <v>1</v>
      </c>
      <c r="P379" s="149"/>
      <c r="X379" s="144"/>
      <c r="Y379" s="145"/>
    </row>
    <row r="380" customFormat="false" ht="15" hidden="false" customHeight="false" outlineLevel="0" collapsed="false">
      <c r="A380" s="147" t="s">
        <v>83</v>
      </c>
      <c r="B380" s="68" t="n">
        <v>376</v>
      </c>
      <c r="C380" s="151" t="n">
        <v>35</v>
      </c>
      <c r="D380" s="133" t="n">
        <v>35</v>
      </c>
      <c r="E380" s="134" t="n">
        <f aca="false">IF(C380&gt;0,((D380+273.15)^4+40000000*(ABS(D380-C380))^0.25*(D380-C380))^0.25-273.15,"")</f>
        <v>35</v>
      </c>
      <c r="F380" s="133" t="n">
        <v>53.38</v>
      </c>
      <c r="G380" s="135" t="n">
        <f aca="false">IF(C380&gt;0,0.6105*EXP(17.27*C380/(C380+237.3))*F380/100,"")</f>
        <v>2.99991308634444</v>
      </c>
      <c r="H380" s="148" t="n">
        <v>1</v>
      </c>
      <c r="J380" s="155" t="n">
        <v>2.58</v>
      </c>
      <c r="K380" s="155" t="n">
        <v>0</v>
      </c>
      <c r="L380" s="155" t="n">
        <v>1</v>
      </c>
      <c r="M380" s="155" t="n">
        <v>0.5</v>
      </c>
      <c r="N380" s="155" t="n">
        <v>0</v>
      </c>
      <c r="O380" s="155" t="n">
        <v>1</v>
      </c>
      <c r="P380" s="149"/>
      <c r="X380" s="144"/>
      <c r="Y380" s="145"/>
    </row>
    <row r="381" customFormat="false" ht="15" hidden="false" customHeight="false" outlineLevel="0" collapsed="false">
      <c r="A381" s="147" t="s">
        <v>83</v>
      </c>
      <c r="B381" s="68" t="n">
        <v>377</v>
      </c>
      <c r="C381" s="151" t="n">
        <v>35</v>
      </c>
      <c r="D381" s="133" t="n">
        <v>35</v>
      </c>
      <c r="E381" s="134" t="n">
        <f aca="false">IF(C381&gt;0,((D381+273.15)^4+40000000*(ABS(D381-C381))^0.25*(D381-C381))^0.25-273.15,"")</f>
        <v>35</v>
      </c>
      <c r="F381" s="133" t="n">
        <v>53.38</v>
      </c>
      <c r="G381" s="135" t="n">
        <f aca="false">IF(C381&gt;0,0.6105*EXP(17.27*C381/(C381+237.3))*F381/100,"")</f>
        <v>2.99991308634444</v>
      </c>
      <c r="H381" s="148" t="n">
        <v>1</v>
      </c>
      <c r="J381" s="155" t="n">
        <v>2.58</v>
      </c>
      <c r="K381" s="155" t="n">
        <v>0</v>
      </c>
      <c r="L381" s="155" t="n">
        <v>1</v>
      </c>
      <c r="M381" s="155" t="n">
        <v>0.5</v>
      </c>
      <c r="N381" s="155" t="n">
        <v>0</v>
      </c>
      <c r="O381" s="155" t="n">
        <v>1</v>
      </c>
      <c r="P381" s="149"/>
      <c r="X381" s="144"/>
      <c r="Y381" s="145"/>
    </row>
    <row r="382" customFormat="false" ht="15" hidden="false" customHeight="false" outlineLevel="0" collapsed="false">
      <c r="A382" s="147" t="s">
        <v>83</v>
      </c>
      <c r="B382" s="68" t="n">
        <v>378</v>
      </c>
      <c r="C382" s="151" t="n">
        <v>35</v>
      </c>
      <c r="D382" s="133" t="n">
        <v>35</v>
      </c>
      <c r="E382" s="134" t="n">
        <f aca="false">IF(C382&gt;0,((D382+273.15)^4+40000000*(ABS(D382-C382))^0.25*(D382-C382))^0.25-273.15,"")</f>
        <v>35</v>
      </c>
      <c r="F382" s="133" t="n">
        <v>53.38</v>
      </c>
      <c r="G382" s="135" t="n">
        <f aca="false">IF(C382&gt;0,0.6105*EXP(17.27*C382/(C382+237.3))*F382/100,"")</f>
        <v>2.99991308634444</v>
      </c>
      <c r="H382" s="148" t="n">
        <v>1</v>
      </c>
      <c r="J382" s="155" t="n">
        <v>2.58</v>
      </c>
      <c r="K382" s="155" t="n">
        <v>0</v>
      </c>
      <c r="L382" s="155" t="n">
        <v>1</v>
      </c>
      <c r="M382" s="155" t="n">
        <v>0.5</v>
      </c>
      <c r="N382" s="155" t="n">
        <v>0</v>
      </c>
      <c r="O382" s="155" t="n">
        <v>1</v>
      </c>
      <c r="P382" s="149"/>
      <c r="X382" s="144"/>
      <c r="Y382" s="145"/>
    </row>
    <row r="383" customFormat="false" ht="15" hidden="false" customHeight="false" outlineLevel="0" collapsed="false">
      <c r="A383" s="147" t="s">
        <v>83</v>
      </c>
      <c r="B383" s="68" t="n">
        <v>379</v>
      </c>
      <c r="C383" s="151" t="n">
        <v>35</v>
      </c>
      <c r="D383" s="133" t="n">
        <v>35</v>
      </c>
      <c r="E383" s="134" t="n">
        <f aca="false">IF(C383&gt;0,((D383+273.15)^4+40000000*(ABS(D383-C383))^0.25*(D383-C383))^0.25-273.15,"")</f>
        <v>35</v>
      </c>
      <c r="F383" s="133" t="n">
        <v>53.38</v>
      </c>
      <c r="G383" s="135" t="n">
        <f aca="false">IF(C383&gt;0,0.6105*EXP(17.27*C383/(C383+237.3))*F383/100,"")</f>
        <v>2.99991308634444</v>
      </c>
      <c r="H383" s="148" t="n">
        <v>1</v>
      </c>
      <c r="J383" s="155" t="n">
        <v>2.58</v>
      </c>
      <c r="K383" s="155" t="n">
        <v>0</v>
      </c>
      <c r="L383" s="155" t="n">
        <v>1</v>
      </c>
      <c r="M383" s="155" t="n">
        <v>0.5</v>
      </c>
      <c r="N383" s="155" t="n">
        <v>0</v>
      </c>
      <c r="O383" s="155" t="n">
        <v>1</v>
      </c>
      <c r="P383" s="149"/>
      <c r="X383" s="144"/>
      <c r="Y383" s="145"/>
    </row>
    <row r="384" customFormat="false" ht="15" hidden="false" customHeight="false" outlineLevel="0" collapsed="false">
      <c r="A384" s="147" t="s">
        <v>83</v>
      </c>
      <c r="B384" s="68" t="n">
        <v>380</v>
      </c>
      <c r="C384" s="151" t="n">
        <v>35</v>
      </c>
      <c r="D384" s="133" t="n">
        <v>35</v>
      </c>
      <c r="E384" s="134" t="n">
        <f aca="false">IF(C384&gt;0,((D384+273.15)^4+40000000*(ABS(D384-C384))^0.25*(D384-C384))^0.25-273.15,"")</f>
        <v>35</v>
      </c>
      <c r="F384" s="133" t="n">
        <v>53.38</v>
      </c>
      <c r="G384" s="135" t="n">
        <f aca="false">IF(C384&gt;0,0.6105*EXP(17.27*C384/(C384+237.3))*F384/100,"")</f>
        <v>2.99991308634444</v>
      </c>
      <c r="H384" s="148" t="n">
        <v>1</v>
      </c>
      <c r="J384" s="155" t="n">
        <v>2.58</v>
      </c>
      <c r="K384" s="155" t="n">
        <v>0</v>
      </c>
      <c r="L384" s="155" t="n">
        <v>1</v>
      </c>
      <c r="M384" s="155" t="n">
        <v>0.5</v>
      </c>
      <c r="N384" s="155" t="n">
        <v>0</v>
      </c>
      <c r="O384" s="155" t="n">
        <v>1</v>
      </c>
      <c r="P384" s="149"/>
      <c r="X384" s="144"/>
      <c r="Y384" s="145"/>
    </row>
    <row r="385" customFormat="false" ht="15" hidden="false" customHeight="false" outlineLevel="0" collapsed="false">
      <c r="A385" s="147" t="s">
        <v>83</v>
      </c>
      <c r="B385" s="68" t="n">
        <v>381</v>
      </c>
      <c r="C385" s="151" t="n">
        <v>35</v>
      </c>
      <c r="D385" s="133" t="n">
        <v>35</v>
      </c>
      <c r="E385" s="134" t="n">
        <f aca="false">IF(C385&gt;0,((D385+273.15)^4+40000000*(ABS(D385-C385))^0.25*(D385-C385))^0.25-273.15,"")</f>
        <v>35</v>
      </c>
      <c r="F385" s="133" t="n">
        <v>53.38</v>
      </c>
      <c r="G385" s="135" t="n">
        <f aca="false">IF(C385&gt;0,0.6105*EXP(17.27*C385/(C385+237.3))*F385/100,"")</f>
        <v>2.99991308634444</v>
      </c>
      <c r="H385" s="148" t="n">
        <v>1</v>
      </c>
      <c r="J385" s="155" t="n">
        <v>2.58</v>
      </c>
      <c r="K385" s="155" t="n">
        <v>0</v>
      </c>
      <c r="L385" s="155" t="n">
        <v>1</v>
      </c>
      <c r="M385" s="155" t="n">
        <v>0.5</v>
      </c>
      <c r="N385" s="155" t="n">
        <v>0</v>
      </c>
      <c r="O385" s="155" t="n">
        <v>1</v>
      </c>
      <c r="P385" s="149"/>
      <c r="X385" s="144"/>
      <c r="Y385" s="145"/>
    </row>
    <row r="386" customFormat="false" ht="15" hidden="false" customHeight="false" outlineLevel="0" collapsed="false">
      <c r="A386" s="147" t="s">
        <v>83</v>
      </c>
      <c r="B386" s="68" t="n">
        <v>382</v>
      </c>
      <c r="C386" s="151" t="n">
        <v>35</v>
      </c>
      <c r="D386" s="133" t="n">
        <v>35</v>
      </c>
      <c r="E386" s="134" t="n">
        <f aca="false">IF(C386&gt;0,((D386+273.15)^4+40000000*(ABS(D386-C386))^0.25*(D386-C386))^0.25-273.15,"")</f>
        <v>35</v>
      </c>
      <c r="F386" s="133" t="n">
        <v>53.38</v>
      </c>
      <c r="G386" s="135" t="n">
        <f aca="false">IF(C386&gt;0,0.6105*EXP(17.27*C386/(C386+237.3))*F386/100,"")</f>
        <v>2.99991308634444</v>
      </c>
      <c r="H386" s="148" t="n">
        <v>1</v>
      </c>
      <c r="J386" s="155" t="n">
        <v>2.58</v>
      </c>
      <c r="K386" s="155" t="n">
        <v>0</v>
      </c>
      <c r="L386" s="155" t="n">
        <v>1</v>
      </c>
      <c r="M386" s="155" t="n">
        <v>0.5</v>
      </c>
      <c r="N386" s="155" t="n">
        <v>0</v>
      </c>
      <c r="O386" s="155" t="n">
        <v>1</v>
      </c>
      <c r="P386" s="149"/>
      <c r="X386" s="144"/>
      <c r="Y386" s="145"/>
    </row>
    <row r="387" customFormat="false" ht="15" hidden="false" customHeight="false" outlineLevel="0" collapsed="false">
      <c r="A387" s="147" t="s">
        <v>83</v>
      </c>
      <c r="B387" s="68" t="n">
        <v>383</v>
      </c>
      <c r="C387" s="151" t="n">
        <v>35</v>
      </c>
      <c r="D387" s="133" t="n">
        <v>35</v>
      </c>
      <c r="E387" s="134" t="n">
        <f aca="false">IF(C387&gt;0,((D387+273.15)^4+40000000*(ABS(D387-C387))^0.25*(D387-C387))^0.25-273.15,"")</f>
        <v>35</v>
      </c>
      <c r="F387" s="133" t="n">
        <v>53.38</v>
      </c>
      <c r="G387" s="135" t="n">
        <f aca="false">IF(C387&gt;0,0.6105*EXP(17.27*C387/(C387+237.3))*F387/100,"")</f>
        <v>2.99991308634444</v>
      </c>
      <c r="H387" s="148" t="n">
        <v>1</v>
      </c>
      <c r="J387" s="155" t="n">
        <v>2.58</v>
      </c>
      <c r="K387" s="155" t="n">
        <v>0</v>
      </c>
      <c r="L387" s="155" t="n">
        <v>1</v>
      </c>
      <c r="M387" s="155" t="n">
        <v>0.5</v>
      </c>
      <c r="N387" s="155" t="n">
        <v>0</v>
      </c>
      <c r="O387" s="155" t="n">
        <v>1</v>
      </c>
      <c r="P387" s="149"/>
      <c r="X387" s="144"/>
      <c r="Y387" s="145"/>
    </row>
    <row r="388" customFormat="false" ht="15" hidden="false" customHeight="false" outlineLevel="0" collapsed="false">
      <c r="A388" s="147" t="s">
        <v>83</v>
      </c>
      <c r="B388" s="68" t="n">
        <v>384</v>
      </c>
      <c r="C388" s="151" t="n">
        <v>35</v>
      </c>
      <c r="D388" s="133" t="n">
        <v>35</v>
      </c>
      <c r="E388" s="134" t="n">
        <f aca="false">IF(C388&gt;0,((D388+273.15)^4+40000000*(ABS(D388-C388))^0.25*(D388-C388))^0.25-273.15,"")</f>
        <v>35</v>
      </c>
      <c r="F388" s="133" t="n">
        <v>53.38</v>
      </c>
      <c r="G388" s="135" t="n">
        <f aca="false">IF(C388&gt;0,0.6105*EXP(17.27*C388/(C388+237.3))*F388/100,"")</f>
        <v>2.99991308634444</v>
      </c>
      <c r="H388" s="148" t="n">
        <v>1</v>
      </c>
      <c r="J388" s="155" t="n">
        <v>2.58</v>
      </c>
      <c r="K388" s="155" t="n">
        <v>0</v>
      </c>
      <c r="L388" s="155" t="n">
        <v>1</v>
      </c>
      <c r="M388" s="155" t="n">
        <v>0.5</v>
      </c>
      <c r="N388" s="155" t="n">
        <v>0</v>
      </c>
      <c r="O388" s="155" t="n">
        <v>1</v>
      </c>
      <c r="P388" s="149"/>
      <c r="X388" s="144"/>
      <c r="Y388" s="145"/>
    </row>
    <row r="389" customFormat="false" ht="15" hidden="false" customHeight="false" outlineLevel="0" collapsed="false">
      <c r="A389" s="147" t="s">
        <v>83</v>
      </c>
      <c r="B389" s="68" t="n">
        <v>385</v>
      </c>
      <c r="C389" s="151" t="n">
        <v>35</v>
      </c>
      <c r="D389" s="133" t="n">
        <v>35</v>
      </c>
      <c r="E389" s="134" t="n">
        <f aca="false">IF(C389&gt;0,((D389+273.15)^4+40000000*(ABS(D389-C389))^0.25*(D389-C389))^0.25-273.15,"")</f>
        <v>35</v>
      </c>
      <c r="F389" s="133" t="n">
        <v>53.38</v>
      </c>
      <c r="G389" s="135" t="n">
        <f aca="false">IF(C389&gt;0,0.6105*EXP(17.27*C389/(C389+237.3))*F389/100,"")</f>
        <v>2.99991308634444</v>
      </c>
      <c r="H389" s="148" t="n">
        <v>1</v>
      </c>
      <c r="J389" s="155" t="n">
        <v>2.58</v>
      </c>
      <c r="K389" s="155" t="n">
        <v>0</v>
      </c>
      <c r="L389" s="155" t="n">
        <v>1</v>
      </c>
      <c r="M389" s="155" t="n">
        <v>0.5</v>
      </c>
      <c r="N389" s="155" t="n">
        <v>0</v>
      </c>
      <c r="O389" s="155" t="n">
        <v>1</v>
      </c>
      <c r="P389" s="149"/>
      <c r="X389" s="144"/>
      <c r="Y389" s="145"/>
    </row>
    <row r="390" customFormat="false" ht="15" hidden="false" customHeight="false" outlineLevel="0" collapsed="false">
      <c r="A390" s="147" t="s">
        <v>83</v>
      </c>
      <c r="B390" s="68" t="n">
        <v>386</v>
      </c>
      <c r="C390" s="151" t="n">
        <v>35</v>
      </c>
      <c r="D390" s="133" t="n">
        <v>35</v>
      </c>
      <c r="E390" s="134" t="n">
        <f aca="false">IF(C390&gt;0,((D390+273.15)^4+40000000*(ABS(D390-C390))^0.25*(D390-C390))^0.25-273.15,"")</f>
        <v>35</v>
      </c>
      <c r="F390" s="133" t="n">
        <v>53.38</v>
      </c>
      <c r="G390" s="135" t="n">
        <f aca="false">IF(C390&gt;0,0.6105*EXP(17.27*C390/(C390+237.3))*F390/100,"")</f>
        <v>2.99991308634444</v>
      </c>
      <c r="H390" s="148" t="n">
        <v>1</v>
      </c>
      <c r="J390" s="155" t="n">
        <v>2.58</v>
      </c>
      <c r="K390" s="155" t="n">
        <v>0</v>
      </c>
      <c r="L390" s="155" t="n">
        <v>1</v>
      </c>
      <c r="M390" s="155" t="n">
        <v>0.5</v>
      </c>
      <c r="N390" s="155" t="n">
        <v>0</v>
      </c>
      <c r="O390" s="155" t="n">
        <v>1</v>
      </c>
      <c r="P390" s="149"/>
      <c r="X390" s="144"/>
      <c r="Y390" s="145"/>
    </row>
    <row r="391" customFormat="false" ht="15" hidden="false" customHeight="false" outlineLevel="0" collapsed="false">
      <c r="A391" s="147" t="s">
        <v>83</v>
      </c>
      <c r="B391" s="68" t="n">
        <v>387</v>
      </c>
      <c r="C391" s="151" t="n">
        <v>35</v>
      </c>
      <c r="D391" s="133" t="n">
        <v>35</v>
      </c>
      <c r="E391" s="134" t="n">
        <f aca="false">IF(C391&gt;0,((D391+273.15)^4+40000000*(ABS(D391-C391))^0.25*(D391-C391))^0.25-273.15,"")</f>
        <v>35</v>
      </c>
      <c r="F391" s="133" t="n">
        <v>53.38</v>
      </c>
      <c r="G391" s="135" t="n">
        <f aca="false">IF(C391&gt;0,0.6105*EXP(17.27*C391/(C391+237.3))*F391/100,"")</f>
        <v>2.99991308634444</v>
      </c>
      <c r="H391" s="148" t="n">
        <v>1</v>
      </c>
      <c r="J391" s="155" t="n">
        <v>2.58</v>
      </c>
      <c r="K391" s="155" t="n">
        <v>0</v>
      </c>
      <c r="L391" s="155" t="n">
        <v>1</v>
      </c>
      <c r="M391" s="155" t="n">
        <v>0.5</v>
      </c>
      <c r="N391" s="155" t="n">
        <v>0</v>
      </c>
      <c r="O391" s="155" t="n">
        <v>1</v>
      </c>
      <c r="P391" s="149"/>
      <c r="X391" s="144"/>
      <c r="Y391" s="145"/>
    </row>
    <row r="392" customFormat="false" ht="15" hidden="false" customHeight="false" outlineLevel="0" collapsed="false">
      <c r="A392" s="147" t="s">
        <v>83</v>
      </c>
      <c r="B392" s="68" t="n">
        <v>388</v>
      </c>
      <c r="C392" s="151" t="n">
        <v>35</v>
      </c>
      <c r="D392" s="133" t="n">
        <v>35</v>
      </c>
      <c r="E392" s="134" t="n">
        <f aca="false">IF(C392&gt;0,((D392+273.15)^4+40000000*(ABS(D392-C392))^0.25*(D392-C392))^0.25-273.15,"")</f>
        <v>35</v>
      </c>
      <c r="F392" s="133" t="n">
        <v>53.38</v>
      </c>
      <c r="G392" s="135" t="n">
        <f aca="false">IF(C392&gt;0,0.6105*EXP(17.27*C392/(C392+237.3))*F392/100,"")</f>
        <v>2.99991308634444</v>
      </c>
      <c r="H392" s="148" t="n">
        <v>1</v>
      </c>
      <c r="J392" s="155" t="n">
        <v>2.58</v>
      </c>
      <c r="K392" s="155" t="n">
        <v>0</v>
      </c>
      <c r="L392" s="155" t="n">
        <v>1</v>
      </c>
      <c r="M392" s="155" t="n">
        <v>0.5</v>
      </c>
      <c r="N392" s="155" t="n">
        <v>0</v>
      </c>
      <c r="O392" s="155" t="n">
        <v>1</v>
      </c>
      <c r="P392" s="149"/>
    </row>
    <row r="393" customFormat="false" ht="15" hidden="false" customHeight="false" outlineLevel="0" collapsed="false">
      <c r="A393" s="147" t="s">
        <v>83</v>
      </c>
      <c r="B393" s="68" t="n">
        <v>389</v>
      </c>
      <c r="C393" s="151" t="n">
        <v>35</v>
      </c>
      <c r="D393" s="133" t="n">
        <v>35</v>
      </c>
      <c r="E393" s="134" t="n">
        <f aca="false">IF(C393&gt;0,((D393+273.15)^4+40000000*(ABS(D393-C393))^0.25*(D393-C393))^0.25-273.15,"")</f>
        <v>35</v>
      </c>
      <c r="F393" s="133" t="n">
        <v>53.38</v>
      </c>
      <c r="G393" s="135" t="n">
        <f aca="false">IF(C393&gt;0,0.6105*EXP(17.27*C393/(C393+237.3))*F393/100,"")</f>
        <v>2.99991308634444</v>
      </c>
      <c r="H393" s="148" t="n">
        <v>1</v>
      </c>
      <c r="J393" s="155" t="n">
        <v>2.58</v>
      </c>
      <c r="K393" s="155" t="n">
        <v>0</v>
      </c>
      <c r="L393" s="155" t="n">
        <v>1</v>
      </c>
      <c r="M393" s="155" t="n">
        <v>0.5</v>
      </c>
      <c r="N393" s="155" t="n">
        <v>0</v>
      </c>
      <c r="O393" s="155" t="n">
        <v>1</v>
      </c>
      <c r="P393" s="149"/>
    </row>
    <row r="394" customFormat="false" ht="15" hidden="false" customHeight="false" outlineLevel="0" collapsed="false">
      <c r="A394" s="147" t="s">
        <v>83</v>
      </c>
      <c r="B394" s="68" t="n">
        <v>390</v>
      </c>
      <c r="C394" s="151" t="n">
        <v>35</v>
      </c>
      <c r="D394" s="133" t="n">
        <v>35</v>
      </c>
      <c r="E394" s="134" t="n">
        <f aca="false">IF(C394&gt;0,((D394+273.15)^4+40000000*(ABS(D394-C394))^0.25*(D394-C394))^0.25-273.15,"")</f>
        <v>35</v>
      </c>
      <c r="F394" s="133" t="n">
        <v>53.38</v>
      </c>
      <c r="G394" s="135" t="n">
        <f aca="false">IF(C394&gt;0,0.6105*EXP(17.27*C394/(C394+237.3))*F394/100,"")</f>
        <v>2.99991308634444</v>
      </c>
      <c r="H394" s="148" t="n">
        <v>1</v>
      </c>
      <c r="J394" s="155" t="n">
        <v>2.58</v>
      </c>
      <c r="K394" s="155" t="n">
        <v>0</v>
      </c>
      <c r="L394" s="155" t="n">
        <v>1</v>
      </c>
      <c r="M394" s="155" t="n">
        <v>0.5</v>
      </c>
      <c r="N394" s="155" t="n">
        <v>0</v>
      </c>
      <c r="O394" s="155" t="n">
        <v>1</v>
      </c>
      <c r="P394" s="149"/>
    </row>
    <row r="395" customFormat="false" ht="15" hidden="false" customHeight="false" outlineLevel="0" collapsed="false">
      <c r="A395" s="132" t="s">
        <v>83</v>
      </c>
      <c r="B395" s="68" t="n">
        <v>391</v>
      </c>
      <c r="C395" s="133" t="n">
        <v>35</v>
      </c>
      <c r="D395" s="133" t="n">
        <v>35</v>
      </c>
      <c r="E395" s="134" t="n">
        <f aca="false">IF(C395&gt;0,((D395+273.15)^4+40000000*(ABS(D395-C395))^0.25*(D395-C395))^0.25-273.15,"")</f>
        <v>35</v>
      </c>
      <c r="F395" s="133" t="n">
        <v>53.38</v>
      </c>
      <c r="G395" s="135" t="n">
        <f aca="false">IF(C395&gt;0,0.6105*EXP(17.27*C395/(C395+237.3))*F395/100,"")</f>
        <v>2.99991308634444</v>
      </c>
      <c r="H395" s="148" t="n">
        <v>1</v>
      </c>
      <c r="J395" s="155" t="n">
        <v>2.58</v>
      </c>
      <c r="K395" s="155" t="n">
        <v>0</v>
      </c>
      <c r="L395" s="155" t="n">
        <v>1</v>
      </c>
      <c r="M395" s="155" t="n">
        <v>0.5</v>
      </c>
      <c r="N395" s="155" t="n">
        <v>0</v>
      </c>
      <c r="O395" s="155" t="n">
        <v>1</v>
      </c>
      <c r="P395" s="149"/>
    </row>
    <row r="396" customFormat="false" ht="15" hidden="false" customHeight="false" outlineLevel="0" collapsed="false">
      <c r="A396" s="132" t="s">
        <v>83</v>
      </c>
      <c r="B396" s="68" t="n">
        <v>392</v>
      </c>
      <c r="C396" s="133" t="n">
        <v>35</v>
      </c>
      <c r="D396" s="133" t="n">
        <v>35</v>
      </c>
      <c r="E396" s="134" t="n">
        <f aca="false">IF(C396&gt;0,((D396+273.15)^4+40000000*(ABS(D396-C396))^0.25*(D396-C396))^0.25-273.15,"")</f>
        <v>35</v>
      </c>
      <c r="F396" s="133" t="n">
        <v>53.38</v>
      </c>
      <c r="G396" s="135" t="n">
        <f aca="false">IF(C396&gt;0,0.6105*EXP(17.27*C396/(C396+237.3))*F396/100,"")</f>
        <v>2.99991308634444</v>
      </c>
      <c r="H396" s="136" t="n">
        <v>1</v>
      </c>
      <c r="J396" s="155" t="n">
        <v>2.58</v>
      </c>
      <c r="K396" s="155" t="n">
        <v>0</v>
      </c>
      <c r="L396" s="155" t="n">
        <v>1</v>
      </c>
      <c r="M396" s="155" t="n">
        <v>0.5</v>
      </c>
      <c r="N396" s="155" t="n">
        <v>0</v>
      </c>
      <c r="O396" s="155" t="n">
        <v>1</v>
      </c>
      <c r="P396" s="149"/>
    </row>
    <row r="397" customFormat="false" ht="15" hidden="false" customHeight="false" outlineLevel="0" collapsed="false">
      <c r="A397" s="132" t="s">
        <v>83</v>
      </c>
      <c r="B397" s="68" t="n">
        <v>393</v>
      </c>
      <c r="C397" s="133" t="n">
        <v>35</v>
      </c>
      <c r="D397" s="133" t="n">
        <v>35</v>
      </c>
      <c r="E397" s="134" t="n">
        <f aca="false">IF(C397&gt;0,((D397+273.15)^4+40000000*(ABS(D397-C397))^0.25*(D397-C397))^0.25-273.15,"")</f>
        <v>35</v>
      </c>
      <c r="F397" s="133" t="n">
        <v>53.38</v>
      </c>
      <c r="G397" s="135" t="n">
        <f aca="false">IF(C397&gt;0,0.6105*EXP(17.27*C397/(C397+237.3))*F397/100,"")</f>
        <v>2.99991308634444</v>
      </c>
      <c r="H397" s="136" t="n">
        <v>1</v>
      </c>
      <c r="J397" s="155" t="n">
        <v>2.58</v>
      </c>
      <c r="K397" s="155" t="n">
        <v>0</v>
      </c>
      <c r="L397" s="155" t="n">
        <v>1</v>
      </c>
      <c r="M397" s="155" t="n">
        <v>0.5</v>
      </c>
      <c r="N397" s="155" t="n">
        <v>0</v>
      </c>
      <c r="O397" s="155" t="n">
        <v>1</v>
      </c>
      <c r="P397" s="149"/>
    </row>
    <row r="398" customFormat="false" ht="15" hidden="false" customHeight="false" outlineLevel="0" collapsed="false">
      <c r="A398" s="132" t="s">
        <v>83</v>
      </c>
      <c r="B398" s="68" t="n">
        <v>394</v>
      </c>
      <c r="C398" s="133" t="n">
        <v>35</v>
      </c>
      <c r="D398" s="133" t="n">
        <v>35</v>
      </c>
      <c r="E398" s="134" t="n">
        <f aca="false">IF(C398&gt;0,((D398+273.15)^4+40000000*(ABS(D398-C398))^0.25*(D398-C398))^0.25-273.15,"")</f>
        <v>35</v>
      </c>
      <c r="F398" s="133" t="n">
        <v>53.38</v>
      </c>
      <c r="G398" s="135" t="n">
        <f aca="false">IF(C398&gt;0,0.6105*EXP(17.27*C398/(C398+237.3))*F398/100,"")</f>
        <v>2.99991308634444</v>
      </c>
      <c r="H398" s="136" t="n">
        <v>1</v>
      </c>
      <c r="J398" s="155" t="n">
        <v>2.58</v>
      </c>
      <c r="K398" s="155" t="n">
        <v>0</v>
      </c>
      <c r="L398" s="155" t="n">
        <v>1</v>
      </c>
      <c r="M398" s="155" t="n">
        <v>0.5</v>
      </c>
      <c r="N398" s="155" t="n">
        <v>0</v>
      </c>
      <c r="O398" s="155" t="n">
        <v>1</v>
      </c>
      <c r="P398" s="149"/>
    </row>
    <row r="399" customFormat="false" ht="15" hidden="false" customHeight="false" outlineLevel="0" collapsed="false">
      <c r="A399" s="132" t="s">
        <v>83</v>
      </c>
      <c r="B399" s="68" t="n">
        <v>395</v>
      </c>
      <c r="C399" s="133" t="n">
        <v>35</v>
      </c>
      <c r="D399" s="133" t="n">
        <v>35</v>
      </c>
      <c r="E399" s="134" t="n">
        <f aca="false">IF(C399&gt;0,((D399+273.15)^4+40000000*(ABS(D399-C399))^0.25*(D399-C399))^0.25-273.15,"")</f>
        <v>35</v>
      </c>
      <c r="F399" s="133" t="n">
        <v>53.38</v>
      </c>
      <c r="G399" s="135" t="n">
        <f aca="false">IF(C399&gt;0,0.6105*EXP(17.27*C399/(C399+237.3))*F399/100,"")</f>
        <v>2.99991308634444</v>
      </c>
      <c r="H399" s="136" t="n">
        <v>1</v>
      </c>
      <c r="J399" s="155" t="n">
        <v>2.58</v>
      </c>
      <c r="K399" s="155" t="n">
        <v>0</v>
      </c>
      <c r="L399" s="155" t="n">
        <v>1</v>
      </c>
      <c r="M399" s="155" t="n">
        <v>0.5</v>
      </c>
      <c r="N399" s="155" t="n">
        <v>0</v>
      </c>
      <c r="O399" s="155" t="n">
        <v>1</v>
      </c>
      <c r="P399" s="149"/>
    </row>
    <row r="400" customFormat="false" ht="15" hidden="false" customHeight="false" outlineLevel="0" collapsed="false">
      <c r="A400" s="132" t="s">
        <v>83</v>
      </c>
      <c r="B400" s="68" t="n">
        <v>396</v>
      </c>
      <c r="C400" s="133" t="n">
        <v>35</v>
      </c>
      <c r="D400" s="133" t="n">
        <v>35</v>
      </c>
      <c r="E400" s="134" t="n">
        <f aca="false">IF(C400&gt;0,((D400+273.15)^4+40000000*(ABS(D400-C400))^0.25*(D400-C400))^0.25-273.15,"")</f>
        <v>35</v>
      </c>
      <c r="F400" s="133" t="n">
        <v>53.38</v>
      </c>
      <c r="G400" s="135" t="n">
        <f aca="false">IF(C400&gt;0,0.6105*EXP(17.27*C400/(C400+237.3))*F400/100,"")</f>
        <v>2.99991308634444</v>
      </c>
      <c r="H400" s="136" t="n">
        <v>1</v>
      </c>
      <c r="J400" s="155" t="n">
        <v>2.58</v>
      </c>
      <c r="K400" s="155" t="n">
        <v>0</v>
      </c>
      <c r="L400" s="155" t="n">
        <v>1</v>
      </c>
      <c r="M400" s="155" t="n">
        <v>0.5</v>
      </c>
      <c r="N400" s="155" t="n">
        <v>0</v>
      </c>
      <c r="O400" s="155" t="n">
        <v>1</v>
      </c>
      <c r="P400" s="149"/>
    </row>
    <row r="401" customFormat="false" ht="15" hidden="false" customHeight="false" outlineLevel="0" collapsed="false">
      <c r="A401" s="132" t="s">
        <v>83</v>
      </c>
      <c r="B401" s="68" t="n">
        <v>397</v>
      </c>
      <c r="C401" s="133" t="n">
        <v>35</v>
      </c>
      <c r="D401" s="133" t="n">
        <v>35</v>
      </c>
      <c r="E401" s="134" t="n">
        <f aca="false">IF(C401&gt;0,((D401+273.15)^4+40000000*(ABS(D401-C401))^0.25*(D401-C401))^0.25-273.15,"")</f>
        <v>35</v>
      </c>
      <c r="F401" s="133" t="n">
        <v>53.38</v>
      </c>
      <c r="G401" s="135" t="n">
        <f aca="false">IF(C401&gt;0,0.6105*EXP(17.27*C401/(C401+237.3))*F401/100,"")</f>
        <v>2.99991308634444</v>
      </c>
      <c r="H401" s="136" t="n">
        <v>1</v>
      </c>
      <c r="J401" s="155" t="n">
        <v>2.58</v>
      </c>
      <c r="K401" s="155" t="n">
        <v>0</v>
      </c>
      <c r="L401" s="155" t="n">
        <v>1</v>
      </c>
      <c r="M401" s="155" t="n">
        <v>0.5</v>
      </c>
      <c r="N401" s="155" t="n">
        <v>0</v>
      </c>
      <c r="O401" s="155" t="n">
        <v>1</v>
      </c>
      <c r="P401" s="149"/>
    </row>
    <row r="402" customFormat="false" ht="15" hidden="false" customHeight="false" outlineLevel="0" collapsed="false">
      <c r="A402" s="132" t="s">
        <v>83</v>
      </c>
      <c r="B402" s="68" t="n">
        <v>398</v>
      </c>
      <c r="C402" s="133" t="n">
        <v>35</v>
      </c>
      <c r="D402" s="133" t="n">
        <v>35</v>
      </c>
      <c r="E402" s="134" t="n">
        <f aca="false">IF(C402&gt;0,((D402+273.15)^4+40000000*(ABS(D402-C402))^0.25*(D402-C402))^0.25-273.15,"")</f>
        <v>35</v>
      </c>
      <c r="F402" s="133" t="n">
        <v>53.38</v>
      </c>
      <c r="G402" s="135" t="n">
        <f aca="false">IF(C402&gt;0,0.6105*EXP(17.27*C402/(C402+237.3))*F402/100,"")</f>
        <v>2.99991308634444</v>
      </c>
      <c r="H402" s="136" t="n">
        <v>1</v>
      </c>
      <c r="J402" s="155" t="n">
        <v>2.58</v>
      </c>
      <c r="K402" s="155" t="n">
        <v>0</v>
      </c>
      <c r="L402" s="155" t="n">
        <v>1</v>
      </c>
      <c r="M402" s="155" t="n">
        <v>0.5</v>
      </c>
      <c r="N402" s="155" t="n">
        <v>0</v>
      </c>
      <c r="O402" s="155" t="n">
        <v>1</v>
      </c>
      <c r="P402" s="149"/>
    </row>
    <row r="403" customFormat="false" ht="15" hidden="false" customHeight="false" outlineLevel="0" collapsed="false">
      <c r="A403" s="132" t="s">
        <v>83</v>
      </c>
      <c r="B403" s="68" t="n">
        <v>399</v>
      </c>
      <c r="C403" s="133" t="n">
        <v>35</v>
      </c>
      <c r="D403" s="133" t="n">
        <v>35</v>
      </c>
      <c r="E403" s="134" t="n">
        <f aca="false">IF(C403&gt;0,((D403+273.15)^4+40000000*(ABS(D403-C403))^0.25*(D403-C403))^0.25-273.15,"")</f>
        <v>35</v>
      </c>
      <c r="F403" s="133" t="n">
        <v>53.38</v>
      </c>
      <c r="G403" s="135" t="n">
        <f aca="false">IF(C403&gt;0,0.6105*EXP(17.27*C403/(C403+237.3))*F403/100,"")</f>
        <v>2.99991308634444</v>
      </c>
      <c r="H403" s="136" t="n">
        <v>1</v>
      </c>
      <c r="J403" s="155" t="n">
        <v>2.58</v>
      </c>
      <c r="K403" s="155" t="n">
        <v>0</v>
      </c>
      <c r="L403" s="155" t="n">
        <v>1</v>
      </c>
      <c r="M403" s="155" t="n">
        <v>0.5</v>
      </c>
      <c r="N403" s="155" t="n">
        <v>0</v>
      </c>
      <c r="O403" s="155" t="n">
        <v>1</v>
      </c>
      <c r="P403" s="149"/>
    </row>
    <row r="404" customFormat="false" ht="15" hidden="false" customHeight="false" outlineLevel="0" collapsed="false">
      <c r="A404" s="132" t="s">
        <v>83</v>
      </c>
      <c r="B404" s="68" t="n">
        <v>400</v>
      </c>
      <c r="C404" s="133" t="n">
        <v>35</v>
      </c>
      <c r="D404" s="133" t="n">
        <v>35</v>
      </c>
      <c r="E404" s="134" t="n">
        <f aca="false">IF(C404&gt;0,((D404+273.15)^4+40000000*(ABS(D404-C404))^0.25*(D404-C404))^0.25-273.15,"")</f>
        <v>35</v>
      </c>
      <c r="F404" s="133" t="n">
        <v>53.38</v>
      </c>
      <c r="G404" s="135" t="n">
        <f aca="false">IF(C404&gt;0,0.6105*EXP(17.27*C404/(C404+237.3))*F404/100,"")</f>
        <v>2.99991308634444</v>
      </c>
      <c r="H404" s="136" t="n">
        <v>1</v>
      </c>
      <c r="J404" s="155" t="n">
        <v>2.58</v>
      </c>
      <c r="K404" s="155" t="n">
        <v>0</v>
      </c>
      <c r="L404" s="155" t="n">
        <v>1</v>
      </c>
      <c r="M404" s="155" t="n">
        <v>0.5</v>
      </c>
      <c r="N404" s="155" t="n">
        <v>0</v>
      </c>
      <c r="O404" s="155" t="n">
        <v>1</v>
      </c>
      <c r="P404" s="149"/>
    </row>
    <row r="405" customFormat="false" ht="15" hidden="false" customHeight="false" outlineLevel="0" collapsed="false">
      <c r="A405" s="132" t="s">
        <v>83</v>
      </c>
      <c r="B405" s="68" t="n">
        <v>401</v>
      </c>
      <c r="C405" s="133" t="n">
        <v>35</v>
      </c>
      <c r="D405" s="133" t="n">
        <v>35</v>
      </c>
      <c r="E405" s="134" t="n">
        <f aca="false">IF(C405&gt;0,((D405+273.15)^4+40000000*(ABS(D405-C405))^0.25*(D405-C405))^0.25-273.15,"")</f>
        <v>35</v>
      </c>
      <c r="F405" s="133" t="n">
        <v>53.38</v>
      </c>
      <c r="G405" s="135" t="n">
        <f aca="false">IF(C405&gt;0,0.6105*EXP(17.27*C405/(C405+237.3))*F405/100,"")</f>
        <v>2.99991308634444</v>
      </c>
      <c r="H405" s="136" t="n">
        <v>1</v>
      </c>
      <c r="J405" s="155" t="n">
        <v>2.58</v>
      </c>
      <c r="K405" s="155" t="n">
        <v>0</v>
      </c>
      <c r="L405" s="155" t="n">
        <v>1</v>
      </c>
      <c r="M405" s="155" t="n">
        <v>0.5</v>
      </c>
      <c r="N405" s="155" t="n">
        <v>0</v>
      </c>
      <c r="O405" s="155" t="n">
        <v>1</v>
      </c>
      <c r="P405" s="149"/>
    </row>
    <row r="406" customFormat="false" ht="15" hidden="false" customHeight="false" outlineLevel="0" collapsed="false">
      <c r="A406" s="132" t="s">
        <v>83</v>
      </c>
      <c r="B406" s="68" t="n">
        <v>402</v>
      </c>
      <c r="C406" s="133" t="n">
        <v>35</v>
      </c>
      <c r="D406" s="133" t="n">
        <v>35</v>
      </c>
      <c r="E406" s="134" t="n">
        <f aca="false">IF(C406&gt;0,((D406+273.15)^4+40000000*(ABS(D406-C406))^0.25*(D406-C406))^0.25-273.15,"")</f>
        <v>35</v>
      </c>
      <c r="F406" s="133" t="n">
        <v>53.38</v>
      </c>
      <c r="G406" s="135" t="n">
        <f aca="false">IF(C406&gt;0,0.6105*EXP(17.27*C406/(C406+237.3))*F406/100,"")</f>
        <v>2.99991308634444</v>
      </c>
      <c r="H406" s="136" t="n">
        <v>1</v>
      </c>
      <c r="J406" s="155" t="n">
        <v>2.58</v>
      </c>
      <c r="K406" s="155" t="n">
        <v>0</v>
      </c>
      <c r="L406" s="155" t="n">
        <v>1</v>
      </c>
      <c r="M406" s="155" t="n">
        <v>0.5</v>
      </c>
      <c r="N406" s="155" t="n">
        <v>0</v>
      </c>
      <c r="O406" s="155" t="n">
        <v>1</v>
      </c>
      <c r="P406" s="149"/>
    </row>
    <row r="407" customFormat="false" ht="15" hidden="false" customHeight="false" outlineLevel="0" collapsed="false">
      <c r="A407" s="132" t="s">
        <v>83</v>
      </c>
      <c r="B407" s="68" t="n">
        <v>403</v>
      </c>
      <c r="C407" s="133" t="n">
        <v>35</v>
      </c>
      <c r="D407" s="133" t="n">
        <v>35</v>
      </c>
      <c r="E407" s="134" t="n">
        <f aca="false">IF(C407&gt;0,((D407+273.15)^4+40000000*(ABS(D407-C407))^0.25*(D407-C407))^0.25-273.15,"")</f>
        <v>35</v>
      </c>
      <c r="F407" s="133" t="n">
        <v>53.38</v>
      </c>
      <c r="G407" s="135" t="n">
        <f aca="false">IF(C407&gt;0,0.6105*EXP(17.27*C407/(C407+237.3))*F407/100,"")</f>
        <v>2.99991308634444</v>
      </c>
      <c r="H407" s="136" t="n">
        <v>1</v>
      </c>
      <c r="J407" s="155" t="n">
        <v>2.58</v>
      </c>
      <c r="K407" s="155" t="n">
        <v>0</v>
      </c>
      <c r="L407" s="155" t="n">
        <v>1</v>
      </c>
      <c r="M407" s="155" t="n">
        <v>0.5</v>
      </c>
      <c r="N407" s="155" t="n">
        <v>0</v>
      </c>
      <c r="O407" s="155" t="n">
        <v>1</v>
      </c>
      <c r="P407" s="149"/>
    </row>
    <row r="408" customFormat="false" ht="15" hidden="false" customHeight="false" outlineLevel="0" collapsed="false">
      <c r="A408" s="132" t="s">
        <v>83</v>
      </c>
      <c r="B408" s="68" t="n">
        <v>404</v>
      </c>
      <c r="C408" s="133" t="n">
        <v>35</v>
      </c>
      <c r="D408" s="133" t="n">
        <v>35</v>
      </c>
      <c r="E408" s="134" t="n">
        <f aca="false">IF(C408&gt;0,((D408+273.15)^4+40000000*(ABS(D408-C408))^0.25*(D408-C408))^0.25-273.15,"")</f>
        <v>35</v>
      </c>
      <c r="F408" s="133" t="n">
        <v>53.38</v>
      </c>
      <c r="G408" s="135" t="n">
        <f aca="false">IF(C408&gt;0,0.6105*EXP(17.27*C408/(C408+237.3))*F408/100,"")</f>
        <v>2.99991308634444</v>
      </c>
      <c r="H408" s="136" t="n">
        <v>1</v>
      </c>
      <c r="J408" s="155" t="n">
        <v>2.58</v>
      </c>
      <c r="K408" s="155" t="n">
        <v>0</v>
      </c>
      <c r="L408" s="155" t="n">
        <v>1</v>
      </c>
      <c r="M408" s="155" t="n">
        <v>0.5</v>
      </c>
      <c r="N408" s="155" t="n">
        <v>0</v>
      </c>
      <c r="O408" s="155" t="n">
        <v>1</v>
      </c>
      <c r="P408" s="149"/>
    </row>
    <row r="409" customFormat="false" ht="15" hidden="false" customHeight="false" outlineLevel="0" collapsed="false">
      <c r="A409" s="132" t="s">
        <v>83</v>
      </c>
      <c r="B409" s="68" t="n">
        <v>405</v>
      </c>
      <c r="C409" s="133" t="n">
        <v>35</v>
      </c>
      <c r="D409" s="133" t="n">
        <v>35</v>
      </c>
      <c r="E409" s="134" t="n">
        <f aca="false">IF(C409&gt;0,((D409+273.15)^4+40000000*(ABS(D409-C409))^0.25*(D409-C409))^0.25-273.15,"")</f>
        <v>35</v>
      </c>
      <c r="F409" s="133" t="n">
        <v>53.38</v>
      </c>
      <c r="G409" s="135" t="n">
        <f aca="false">IF(C409&gt;0,0.6105*EXP(17.27*C409/(C409+237.3))*F409/100,"")</f>
        <v>2.99991308634444</v>
      </c>
      <c r="H409" s="136" t="n">
        <v>1</v>
      </c>
      <c r="J409" s="155" t="n">
        <v>2.58</v>
      </c>
      <c r="K409" s="155" t="n">
        <v>0</v>
      </c>
      <c r="L409" s="155" t="n">
        <v>1</v>
      </c>
      <c r="M409" s="155" t="n">
        <v>0.5</v>
      </c>
      <c r="N409" s="155" t="n">
        <v>0</v>
      </c>
      <c r="O409" s="155" t="n">
        <v>1</v>
      </c>
      <c r="P409" s="149"/>
    </row>
    <row r="410" customFormat="false" ht="15" hidden="false" customHeight="false" outlineLevel="0" collapsed="false">
      <c r="A410" s="132" t="s">
        <v>83</v>
      </c>
      <c r="B410" s="68" t="n">
        <v>406</v>
      </c>
      <c r="C410" s="133" t="n">
        <v>35</v>
      </c>
      <c r="D410" s="133" t="n">
        <v>35</v>
      </c>
      <c r="E410" s="134" t="n">
        <f aca="false">IF(C410&gt;0,((D410+273.15)^4+40000000*(ABS(D410-C410))^0.25*(D410-C410))^0.25-273.15,"")</f>
        <v>35</v>
      </c>
      <c r="F410" s="133" t="n">
        <v>53.38</v>
      </c>
      <c r="G410" s="135" t="n">
        <f aca="false">IF(C410&gt;0,0.6105*EXP(17.27*C410/(C410+237.3))*F410/100,"")</f>
        <v>2.99991308634444</v>
      </c>
      <c r="H410" s="136" t="n">
        <v>1</v>
      </c>
      <c r="J410" s="155" t="n">
        <v>2.58</v>
      </c>
      <c r="K410" s="155" t="n">
        <v>0</v>
      </c>
      <c r="L410" s="155" t="n">
        <v>1</v>
      </c>
      <c r="M410" s="155" t="n">
        <v>0.5</v>
      </c>
      <c r="N410" s="155" t="n">
        <v>0</v>
      </c>
      <c r="O410" s="155" t="n">
        <v>1</v>
      </c>
      <c r="P410" s="149"/>
    </row>
    <row r="411" customFormat="false" ht="15" hidden="false" customHeight="false" outlineLevel="0" collapsed="false">
      <c r="A411" s="132" t="s">
        <v>83</v>
      </c>
      <c r="B411" s="68" t="n">
        <v>407</v>
      </c>
      <c r="C411" s="133" t="n">
        <v>35</v>
      </c>
      <c r="D411" s="133" t="n">
        <v>35</v>
      </c>
      <c r="E411" s="134" t="n">
        <f aca="false">IF(C411&gt;0,((D411+273.15)^4+40000000*(ABS(D411-C411))^0.25*(D411-C411))^0.25-273.15,"")</f>
        <v>35</v>
      </c>
      <c r="F411" s="133" t="n">
        <v>53.38</v>
      </c>
      <c r="G411" s="135" t="n">
        <f aca="false">IF(C411&gt;0,0.6105*EXP(17.27*C411/(C411+237.3))*F411/100,"")</f>
        <v>2.99991308634444</v>
      </c>
      <c r="H411" s="136" t="n">
        <v>1</v>
      </c>
      <c r="J411" s="155" t="n">
        <v>2.58</v>
      </c>
      <c r="K411" s="155" t="n">
        <v>0</v>
      </c>
      <c r="L411" s="155" t="n">
        <v>1</v>
      </c>
      <c r="M411" s="155" t="n">
        <v>0.5</v>
      </c>
      <c r="N411" s="155" t="n">
        <v>0</v>
      </c>
      <c r="O411" s="155" t="n">
        <v>1</v>
      </c>
      <c r="P411" s="149"/>
    </row>
    <row r="412" customFormat="false" ht="15" hidden="false" customHeight="false" outlineLevel="0" collapsed="false">
      <c r="A412" s="132" t="s">
        <v>83</v>
      </c>
      <c r="B412" s="68" t="n">
        <v>408</v>
      </c>
      <c r="C412" s="133" t="n">
        <v>35</v>
      </c>
      <c r="D412" s="133" t="n">
        <v>35</v>
      </c>
      <c r="E412" s="134" t="n">
        <f aca="false">IF(C412&gt;0,((D412+273.15)^4+40000000*(ABS(D412-C412))^0.25*(D412-C412))^0.25-273.15,"")</f>
        <v>35</v>
      </c>
      <c r="F412" s="133" t="n">
        <v>53.38</v>
      </c>
      <c r="G412" s="135" t="n">
        <f aca="false">IF(C412&gt;0,0.6105*EXP(17.27*C412/(C412+237.3))*F412/100,"")</f>
        <v>2.99991308634444</v>
      </c>
      <c r="H412" s="136" t="n">
        <v>1</v>
      </c>
      <c r="J412" s="155" t="n">
        <v>2.58</v>
      </c>
      <c r="K412" s="155" t="n">
        <v>0</v>
      </c>
      <c r="L412" s="155" t="n">
        <v>1</v>
      </c>
      <c r="M412" s="155" t="n">
        <v>0.5</v>
      </c>
      <c r="N412" s="155" t="n">
        <v>0</v>
      </c>
      <c r="O412" s="155" t="n">
        <v>1</v>
      </c>
      <c r="P412" s="149"/>
    </row>
    <row r="413" customFormat="false" ht="15" hidden="false" customHeight="false" outlineLevel="0" collapsed="false">
      <c r="A413" s="132" t="s">
        <v>83</v>
      </c>
      <c r="B413" s="68" t="n">
        <v>409</v>
      </c>
      <c r="C413" s="133" t="n">
        <v>35</v>
      </c>
      <c r="D413" s="133" t="n">
        <v>35</v>
      </c>
      <c r="E413" s="134" t="n">
        <f aca="false">IF(C413&gt;0,((D413+273.15)^4+40000000*(ABS(D413-C413))^0.25*(D413-C413))^0.25-273.15,"")</f>
        <v>35</v>
      </c>
      <c r="F413" s="133" t="n">
        <v>53.38</v>
      </c>
      <c r="G413" s="135" t="n">
        <f aca="false">IF(C413&gt;0,0.6105*EXP(17.27*C413/(C413+237.3))*F413/100,"")</f>
        <v>2.99991308634444</v>
      </c>
      <c r="H413" s="136" t="n">
        <v>1</v>
      </c>
      <c r="J413" s="155" t="n">
        <v>2.58</v>
      </c>
      <c r="K413" s="155" t="n">
        <v>0</v>
      </c>
      <c r="L413" s="155" t="n">
        <v>1</v>
      </c>
      <c r="M413" s="155" t="n">
        <v>0.5</v>
      </c>
      <c r="N413" s="155" t="n">
        <v>0</v>
      </c>
      <c r="O413" s="155" t="n">
        <v>1</v>
      </c>
      <c r="P413" s="149"/>
    </row>
    <row r="414" customFormat="false" ht="15" hidden="false" customHeight="false" outlineLevel="0" collapsed="false">
      <c r="A414" s="132" t="s">
        <v>83</v>
      </c>
      <c r="B414" s="68" t="n">
        <v>410</v>
      </c>
      <c r="C414" s="133" t="n">
        <v>35</v>
      </c>
      <c r="D414" s="133" t="n">
        <v>35</v>
      </c>
      <c r="E414" s="134" t="n">
        <f aca="false">IF(C414&gt;0,((D414+273.15)^4+40000000*(ABS(D414-C414))^0.25*(D414-C414))^0.25-273.15,"")</f>
        <v>35</v>
      </c>
      <c r="F414" s="133" t="n">
        <v>53.38</v>
      </c>
      <c r="G414" s="135" t="n">
        <f aca="false">IF(C414&gt;0,0.6105*EXP(17.27*C414/(C414+237.3))*F414/100,"")</f>
        <v>2.99991308634444</v>
      </c>
      <c r="H414" s="136" t="n">
        <v>1</v>
      </c>
      <c r="J414" s="155" t="n">
        <v>2.58</v>
      </c>
      <c r="K414" s="155" t="n">
        <v>0</v>
      </c>
      <c r="L414" s="155" t="n">
        <v>1</v>
      </c>
      <c r="M414" s="155" t="n">
        <v>0.5</v>
      </c>
      <c r="N414" s="155" t="n">
        <v>0</v>
      </c>
      <c r="O414" s="155" t="n">
        <v>1</v>
      </c>
      <c r="P414" s="149"/>
    </row>
    <row r="415" customFormat="false" ht="15" hidden="false" customHeight="false" outlineLevel="0" collapsed="false">
      <c r="A415" s="132" t="s">
        <v>83</v>
      </c>
      <c r="B415" s="68" t="n">
        <v>411</v>
      </c>
      <c r="C415" s="133" t="n">
        <v>35</v>
      </c>
      <c r="D415" s="133" t="n">
        <v>35</v>
      </c>
      <c r="E415" s="134" t="n">
        <f aca="false">IF(C415&gt;0,((D415+273.15)^4+40000000*(ABS(D415-C415))^0.25*(D415-C415))^0.25-273.15,"")</f>
        <v>35</v>
      </c>
      <c r="F415" s="133" t="n">
        <v>53.38</v>
      </c>
      <c r="G415" s="135" t="n">
        <f aca="false">IF(C415&gt;0,0.6105*EXP(17.27*C415/(C415+237.3))*F415/100,"")</f>
        <v>2.99991308634444</v>
      </c>
      <c r="H415" s="136" t="n">
        <v>1</v>
      </c>
      <c r="J415" s="155" t="n">
        <v>2.58</v>
      </c>
      <c r="K415" s="155" t="n">
        <v>0</v>
      </c>
      <c r="L415" s="155" t="n">
        <v>1</v>
      </c>
      <c r="M415" s="155" t="n">
        <v>0.5</v>
      </c>
      <c r="N415" s="155" t="n">
        <v>0</v>
      </c>
      <c r="O415" s="155" t="n">
        <v>1</v>
      </c>
      <c r="P415" s="149"/>
    </row>
    <row r="416" customFormat="false" ht="15" hidden="false" customHeight="false" outlineLevel="0" collapsed="false">
      <c r="A416" s="132" t="s">
        <v>83</v>
      </c>
      <c r="B416" s="68" t="n">
        <v>412</v>
      </c>
      <c r="C416" s="133" t="n">
        <v>35</v>
      </c>
      <c r="D416" s="133" t="n">
        <v>35</v>
      </c>
      <c r="E416" s="134" t="n">
        <f aca="false">IF(C416&gt;0,((D416+273.15)^4+40000000*(ABS(D416-C416))^0.25*(D416-C416))^0.25-273.15,"")</f>
        <v>35</v>
      </c>
      <c r="F416" s="133" t="n">
        <v>53.38</v>
      </c>
      <c r="G416" s="135" t="n">
        <f aca="false">IF(C416&gt;0,0.6105*EXP(17.27*C416/(C416+237.3))*F416/100,"")</f>
        <v>2.99991308634444</v>
      </c>
      <c r="H416" s="136" t="n">
        <v>1</v>
      </c>
      <c r="J416" s="155" t="n">
        <v>2.58</v>
      </c>
      <c r="K416" s="155" t="n">
        <v>0</v>
      </c>
      <c r="L416" s="155" t="n">
        <v>1</v>
      </c>
      <c r="M416" s="155" t="n">
        <v>0.5</v>
      </c>
      <c r="N416" s="155" t="n">
        <v>0</v>
      </c>
      <c r="O416" s="155" t="n">
        <v>1</v>
      </c>
      <c r="P416" s="149"/>
    </row>
    <row r="417" customFormat="false" ht="15" hidden="false" customHeight="false" outlineLevel="0" collapsed="false">
      <c r="A417" s="132" t="s">
        <v>83</v>
      </c>
      <c r="B417" s="68" t="n">
        <v>413</v>
      </c>
      <c r="C417" s="133" t="n">
        <v>35</v>
      </c>
      <c r="D417" s="133" t="n">
        <v>35</v>
      </c>
      <c r="E417" s="134" t="n">
        <f aca="false">IF(C417&gt;0,((D417+273.15)^4+40000000*(ABS(D417-C417))^0.25*(D417-C417))^0.25-273.15,"")</f>
        <v>35</v>
      </c>
      <c r="F417" s="133" t="n">
        <v>53.38</v>
      </c>
      <c r="G417" s="135" t="n">
        <f aca="false">IF(C417&gt;0,0.6105*EXP(17.27*C417/(C417+237.3))*F417/100,"")</f>
        <v>2.99991308634444</v>
      </c>
      <c r="H417" s="136" t="n">
        <v>1</v>
      </c>
      <c r="J417" s="155" t="n">
        <v>2.58</v>
      </c>
      <c r="K417" s="155" t="n">
        <v>0</v>
      </c>
      <c r="L417" s="155" t="n">
        <v>1</v>
      </c>
      <c r="M417" s="155" t="n">
        <v>0.5</v>
      </c>
      <c r="N417" s="155" t="n">
        <v>0</v>
      </c>
      <c r="O417" s="155" t="n">
        <v>1</v>
      </c>
      <c r="P417" s="149"/>
    </row>
    <row r="418" customFormat="false" ht="15" hidden="false" customHeight="false" outlineLevel="0" collapsed="false">
      <c r="A418" s="132" t="s">
        <v>83</v>
      </c>
      <c r="B418" s="68" t="n">
        <v>414</v>
      </c>
      <c r="C418" s="133" t="n">
        <v>35</v>
      </c>
      <c r="D418" s="133" t="n">
        <v>35</v>
      </c>
      <c r="E418" s="134" t="n">
        <f aca="false">IF(C418&gt;0,((D418+273.15)^4+40000000*(ABS(D418-C418))^0.25*(D418-C418))^0.25-273.15,"")</f>
        <v>35</v>
      </c>
      <c r="F418" s="133" t="n">
        <v>53.38</v>
      </c>
      <c r="G418" s="135" t="n">
        <f aca="false">IF(C418&gt;0,0.6105*EXP(17.27*C418/(C418+237.3))*F418/100,"")</f>
        <v>2.99991308634444</v>
      </c>
      <c r="H418" s="136" t="n">
        <v>1</v>
      </c>
      <c r="J418" s="155" t="n">
        <v>2.58</v>
      </c>
      <c r="K418" s="155" t="n">
        <v>0</v>
      </c>
      <c r="L418" s="155" t="n">
        <v>1</v>
      </c>
      <c r="M418" s="155" t="n">
        <v>0.5</v>
      </c>
      <c r="N418" s="155" t="n">
        <v>0</v>
      </c>
      <c r="O418" s="155" t="n">
        <v>1</v>
      </c>
      <c r="P418" s="149"/>
    </row>
    <row r="419" customFormat="false" ht="15" hidden="false" customHeight="false" outlineLevel="0" collapsed="false">
      <c r="A419" s="132" t="s">
        <v>83</v>
      </c>
      <c r="B419" s="68" t="n">
        <v>415</v>
      </c>
      <c r="C419" s="133" t="n">
        <v>35</v>
      </c>
      <c r="D419" s="133" t="n">
        <v>35</v>
      </c>
      <c r="E419" s="134" t="n">
        <f aca="false">IF(C419&gt;0,((D419+273.15)^4+40000000*(ABS(D419-C419))^0.25*(D419-C419))^0.25-273.15,"")</f>
        <v>35</v>
      </c>
      <c r="F419" s="133" t="n">
        <v>53.38</v>
      </c>
      <c r="G419" s="135" t="n">
        <f aca="false">IF(C419&gt;0,0.6105*EXP(17.27*C419/(C419+237.3))*F419/100,"")</f>
        <v>2.99991308634444</v>
      </c>
      <c r="H419" s="136" t="n">
        <v>1</v>
      </c>
      <c r="J419" s="155" t="n">
        <v>2.58</v>
      </c>
      <c r="K419" s="155" t="n">
        <v>0</v>
      </c>
      <c r="L419" s="155" t="n">
        <v>1</v>
      </c>
      <c r="M419" s="155" t="n">
        <v>0.5</v>
      </c>
      <c r="N419" s="155" t="n">
        <v>0</v>
      </c>
      <c r="O419" s="155" t="n">
        <v>1</v>
      </c>
      <c r="P419" s="149"/>
    </row>
    <row r="420" customFormat="false" ht="15" hidden="false" customHeight="false" outlineLevel="0" collapsed="false">
      <c r="A420" s="132" t="s">
        <v>83</v>
      </c>
      <c r="B420" s="68" t="n">
        <v>416</v>
      </c>
      <c r="C420" s="133" t="n">
        <v>35</v>
      </c>
      <c r="D420" s="133" t="n">
        <v>35</v>
      </c>
      <c r="E420" s="134" t="n">
        <f aca="false">IF(C420&gt;0,((D420+273.15)^4+40000000*(ABS(D420-C420))^0.25*(D420-C420))^0.25-273.15,"")</f>
        <v>35</v>
      </c>
      <c r="F420" s="133" t="n">
        <v>53.38</v>
      </c>
      <c r="G420" s="135" t="n">
        <f aca="false">IF(C420&gt;0,0.6105*EXP(17.27*C420/(C420+237.3))*F420/100,"")</f>
        <v>2.99991308634444</v>
      </c>
      <c r="H420" s="136" t="n">
        <v>1</v>
      </c>
      <c r="J420" s="155" t="n">
        <v>2.58</v>
      </c>
      <c r="K420" s="155" t="n">
        <v>0</v>
      </c>
      <c r="L420" s="155" t="n">
        <v>1</v>
      </c>
      <c r="M420" s="155" t="n">
        <v>0.5</v>
      </c>
      <c r="N420" s="155" t="n">
        <v>0</v>
      </c>
      <c r="O420" s="155" t="n">
        <v>1</v>
      </c>
      <c r="P420" s="149"/>
    </row>
    <row r="421" customFormat="false" ht="15" hidden="false" customHeight="false" outlineLevel="0" collapsed="false">
      <c r="A421" s="132" t="s">
        <v>83</v>
      </c>
      <c r="B421" s="68" t="n">
        <v>417</v>
      </c>
      <c r="C421" s="133" t="n">
        <v>35</v>
      </c>
      <c r="D421" s="133" t="n">
        <v>35</v>
      </c>
      <c r="E421" s="134" t="n">
        <f aca="false">IF(C421&gt;0,((D421+273.15)^4+40000000*(ABS(D421-C421))^0.25*(D421-C421))^0.25-273.15,"")</f>
        <v>35</v>
      </c>
      <c r="F421" s="133" t="n">
        <v>53.38</v>
      </c>
      <c r="G421" s="135" t="n">
        <f aca="false">IF(C421&gt;0,0.6105*EXP(17.27*C421/(C421+237.3))*F421/100,"")</f>
        <v>2.99991308634444</v>
      </c>
      <c r="H421" s="136" t="n">
        <v>1</v>
      </c>
      <c r="J421" s="155" t="n">
        <v>2.58</v>
      </c>
      <c r="K421" s="155" t="n">
        <v>0</v>
      </c>
      <c r="L421" s="155" t="n">
        <v>1</v>
      </c>
      <c r="M421" s="155" t="n">
        <v>0.5</v>
      </c>
      <c r="N421" s="155" t="n">
        <v>0</v>
      </c>
      <c r="O421" s="155" t="n">
        <v>1</v>
      </c>
      <c r="P421" s="149"/>
    </row>
    <row r="422" customFormat="false" ht="15" hidden="false" customHeight="false" outlineLevel="0" collapsed="false">
      <c r="A422" s="132" t="s">
        <v>83</v>
      </c>
      <c r="B422" s="68" t="n">
        <v>418</v>
      </c>
      <c r="C422" s="133" t="n">
        <v>35</v>
      </c>
      <c r="D422" s="133" t="n">
        <v>35</v>
      </c>
      <c r="E422" s="134" t="n">
        <f aca="false">IF(C422&gt;0,((D422+273.15)^4+40000000*(ABS(D422-C422))^0.25*(D422-C422))^0.25-273.15,"")</f>
        <v>35</v>
      </c>
      <c r="F422" s="133" t="n">
        <v>53.38</v>
      </c>
      <c r="G422" s="135" t="n">
        <f aca="false">IF(C422&gt;0,0.6105*EXP(17.27*C422/(C422+237.3))*F422/100,"")</f>
        <v>2.99991308634444</v>
      </c>
      <c r="H422" s="136" t="n">
        <v>1</v>
      </c>
      <c r="J422" s="155" t="n">
        <v>2.58</v>
      </c>
      <c r="K422" s="155" t="n">
        <v>0</v>
      </c>
      <c r="L422" s="155" t="n">
        <v>1</v>
      </c>
      <c r="M422" s="155" t="n">
        <v>0.5</v>
      </c>
      <c r="N422" s="155" t="n">
        <v>0</v>
      </c>
      <c r="O422" s="155" t="n">
        <v>1</v>
      </c>
      <c r="P422" s="149"/>
    </row>
    <row r="423" customFormat="false" ht="15" hidden="false" customHeight="false" outlineLevel="0" collapsed="false">
      <c r="A423" s="132" t="s">
        <v>83</v>
      </c>
      <c r="B423" s="68" t="n">
        <v>419</v>
      </c>
      <c r="C423" s="133" t="n">
        <v>35</v>
      </c>
      <c r="D423" s="133" t="n">
        <v>35</v>
      </c>
      <c r="E423" s="134" t="n">
        <f aca="false">IF(C423&gt;0,((D423+273.15)^4+40000000*(ABS(D423-C423))^0.25*(D423-C423))^0.25-273.15,"")</f>
        <v>35</v>
      </c>
      <c r="F423" s="133" t="n">
        <v>53.38</v>
      </c>
      <c r="G423" s="135" t="n">
        <f aca="false">IF(C423&gt;0,0.6105*EXP(17.27*C423/(C423+237.3))*F423/100,"")</f>
        <v>2.99991308634444</v>
      </c>
      <c r="H423" s="136" t="n">
        <v>1</v>
      </c>
      <c r="J423" s="155" t="n">
        <v>2.58</v>
      </c>
      <c r="K423" s="155" t="n">
        <v>0</v>
      </c>
      <c r="L423" s="155" t="n">
        <v>1</v>
      </c>
      <c r="M423" s="155" t="n">
        <v>0.5</v>
      </c>
      <c r="N423" s="155" t="n">
        <v>0</v>
      </c>
      <c r="O423" s="155" t="n">
        <v>1</v>
      </c>
      <c r="P423" s="149"/>
    </row>
    <row r="424" customFormat="false" ht="15" hidden="false" customHeight="false" outlineLevel="0" collapsed="false">
      <c r="A424" s="132" t="s">
        <v>83</v>
      </c>
      <c r="B424" s="68" t="n">
        <v>420</v>
      </c>
      <c r="C424" s="133" t="n">
        <v>35</v>
      </c>
      <c r="D424" s="133" t="n">
        <v>35</v>
      </c>
      <c r="E424" s="134" t="n">
        <f aca="false">IF(C424&gt;0,((D424+273.15)^4+40000000*(ABS(D424-C424))^0.25*(D424-C424))^0.25-273.15,"")</f>
        <v>35</v>
      </c>
      <c r="F424" s="133" t="n">
        <v>53.38</v>
      </c>
      <c r="G424" s="135" t="n">
        <f aca="false">IF(C424&gt;0,0.6105*EXP(17.27*C424/(C424+237.3))*F424/100,"")</f>
        <v>2.99991308634444</v>
      </c>
      <c r="H424" s="136" t="n">
        <v>1</v>
      </c>
      <c r="J424" s="155" t="n">
        <v>2.58</v>
      </c>
      <c r="K424" s="155" t="n">
        <v>0</v>
      </c>
      <c r="L424" s="155" t="n">
        <v>1</v>
      </c>
      <c r="M424" s="155" t="n">
        <v>0.5</v>
      </c>
      <c r="N424" s="155" t="n">
        <v>0</v>
      </c>
      <c r="O424" s="155" t="n">
        <v>1</v>
      </c>
      <c r="P424" s="149"/>
    </row>
    <row r="425" customFormat="false" ht="15" hidden="false" customHeight="false" outlineLevel="0" collapsed="false">
      <c r="A425" s="132" t="s">
        <v>83</v>
      </c>
      <c r="B425" s="68" t="n">
        <v>421</v>
      </c>
      <c r="C425" s="133" t="n">
        <v>35</v>
      </c>
      <c r="D425" s="133" t="n">
        <v>35</v>
      </c>
      <c r="E425" s="134" t="n">
        <f aca="false">IF(C425&gt;0,((D425+273.15)^4+40000000*(ABS(D425-C425))^0.25*(D425-C425))^0.25-273.15,"")</f>
        <v>35</v>
      </c>
      <c r="F425" s="133" t="n">
        <v>53.38</v>
      </c>
      <c r="G425" s="135" t="n">
        <f aca="false">IF(C425&gt;0,0.6105*EXP(17.27*C425/(C425+237.3))*F425/100,"")</f>
        <v>2.99991308634444</v>
      </c>
      <c r="H425" s="136" t="n">
        <v>1</v>
      </c>
      <c r="J425" s="155" t="n">
        <v>2.58</v>
      </c>
      <c r="K425" s="155" t="n">
        <v>0</v>
      </c>
      <c r="L425" s="155" t="n">
        <v>1</v>
      </c>
      <c r="M425" s="155" t="n">
        <v>0.5</v>
      </c>
      <c r="N425" s="155" t="n">
        <v>0</v>
      </c>
      <c r="O425" s="155" t="n">
        <v>1</v>
      </c>
      <c r="P425" s="149"/>
    </row>
    <row r="426" customFormat="false" ht="15" hidden="false" customHeight="false" outlineLevel="0" collapsed="false">
      <c r="A426" s="132" t="s">
        <v>83</v>
      </c>
      <c r="B426" s="68" t="n">
        <v>422</v>
      </c>
      <c r="C426" s="133" t="n">
        <v>35</v>
      </c>
      <c r="D426" s="133" t="n">
        <v>35</v>
      </c>
      <c r="E426" s="134" t="n">
        <f aca="false">IF(C426&gt;0,((D426+273.15)^4+40000000*(ABS(D426-C426))^0.25*(D426-C426))^0.25-273.15,"")</f>
        <v>35</v>
      </c>
      <c r="F426" s="133" t="n">
        <v>53.38</v>
      </c>
      <c r="G426" s="135" t="n">
        <f aca="false">IF(C426&gt;0,0.6105*EXP(17.27*C426/(C426+237.3))*F426/100,"")</f>
        <v>2.99991308634444</v>
      </c>
      <c r="H426" s="136" t="n">
        <v>1</v>
      </c>
      <c r="J426" s="155" t="n">
        <v>2.58</v>
      </c>
      <c r="K426" s="155" t="n">
        <v>0</v>
      </c>
      <c r="L426" s="155" t="n">
        <v>1</v>
      </c>
      <c r="M426" s="155" t="n">
        <v>0.5</v>
      </c>
      <c r="N426" s="155" t="n">
        <v>0</v>
      </c>
      <c r="O426" s="155" t="n">
        <v>1</v>
      </c>
      <c r="P426" s="149"/>
    </row>
    <row r="427" customFormat="false" ht="15" hidden="false" customHeight="false" outlineLevel="0" collapsed="false">
      <c r="A427" s="132" t="s">
        <v>83</v>
      </c>
      <c r="B427" s="68" t="n">
        <v>423</v>
      </c>
      <c r="C427" s="133" t="n">
        <v>35</v>
      </c>
      <c r="D427" s="133" t="n">
        <v>35</v>
      </c>
      <c r="E427" s="134" t="n">
        <f aca="false">IF(C427&gt;0,((D427+273.15)^4+40000000*(ABS(D427-C427))^0.25*(D427-C427))^0.25-273.15,"")</f>
        <v>35</v>
      </c>
      <c r="F427" s="133" t="n">
        <v>53.38</v>
      </c>
      <c r="G427" s="135" t="n">
        <f aca="false">IF(C427&gt;0,0.6105*EXP(17.27*C427/(C427+237.3))*F427/100,"")</f>
        <v>2.99991308634444</v>
      </c>
      <c r="H427" s="136" t="n">
        <v>1</v>
      </c>
      <c r="J427" s="155" t="n">
        <v>2.58</v>
      </c>
      <c r="K427" s="155" t="n">
        <v>0</v>
      </c>
      <c r="L427" s="155" t="n">
        <v>1</v>
      </c>
      <c r="M427" s="155" t="n">
        <v>0.5</v>
      </c>
      <c r="N427" s="155" t="n">
        <v>0</v>
      </c>
      <c r="O427" s="155" t="n">
        <v>1</v>
      </c>
      <c r="P427" s="149"/>
    </row>
    <row r="428" customFormat="false" ht="15" hidden="false" customHeight="false" outlineLevel="0" collapsed="false">
      <c r="A428" s="132" t="s">
        <v>83</v>
      </c>
      <c r="B428" s="68" t="n">
        <v>424</v>
      </c>
      <c r="C428" s="133" t="n">
        <v>35</v>
      </c>
      <c r="D428" s="133" t="n">
        <v>35</v>
      </c>
      <c r="E428" s="134" t="n">
        <f aca="false">IF(C428&gt;0,((D428+273.15)^4+40000000*(ABS(D428-C428))^0.25*(D428-C428))^0.25-273.15,"")</f>
        <v>35</v>
      </c>
      <c r="F428" s="133" t="n">
        <v>53.38</v>
      </c>
      <c r="G428" s="135" t="n">
        <f aca="false">IF(C428&gt;0,0.6105*EXP(17.27*C428/(C428+237.3))*F428/100,"")</f>
        <v>2.99991308634444</v>
      </c>
      <c r="H428" s="136" t="n">
        <v>1</v>
      </c>
      <c r="J428" s="155" t="n">
        <v>2.58</v>
      </c>
      <c r="K428" s="155" t="n">
        <v>0</v>
      </c>
      <c r="L428" s="155" t="n">
        <v>1</v>
      </c>
      <c r="M428" s="155" t="n">
        <v>0.5</v>
      </c>
      <c r="N428" s="155" t="n">
        <v>0</v>
      </c>
      <c r="O428" s="155" t="n">
        <v>1</v>
      </c>
      <c r="P428" s="149"/>
    </row>
    <row r="429" customFormat="false" ht="15" hidden="false" customHeight="false" outlineLevel="0" collapsed="false">
      <c r="A429" s="132" t="s">
        <v>83</v>
      </c>
      <c r="B429" s="68" t="n">
        <v>425</v>
      </c>
      <c r="C429" s="133" t="n">
        <v>35</v>
      </c>
      <c r="D429" s="133" t="n">
        <v>35</v>
      </c>
      <c r="E429" s="134" t="n">
        <f aca="false">IF(C429&gt;0,((D429+273.15)^4+40000000*(ABS(D429-C429))^0.25*(D429-C429))^0.25-273.15,"")</f>
        <v>35</v>
      </c>
      <c r="F429" s="133" t="n">
        <v>53.38</v>
      </c>
      <c r="G429" s="135" t="n">
        <f aca="false">IF(C429&gt;0,0.6105*EXP(17.27*C429/(C429+237.3))*F429/100,"")</f>
        <v>2.99991308634444</v>
      </c>
      <c r="H429" s="136" t="n">
        <v>1</v>
      </c>
      <c r="J429" s="155" t="n">
        <v>2.58</v>
      </c>
      <c r="K429" s="155" t="n">
        <v>0</v>
      </c>
      <c r="L429" s="155" t="n">
        <v>1</v>
      </c>
      <c r="M429" s="155" t="n">
        <v>0.5</v>
      </c>
      <c r="N429" s="155" t="n">
        <v>0</v>
      </c>
      <c r="O429" s="155" t="n">
        <v>1</v>
      </c>
      <c r="P429" s="149"/>
    </row>
    <row r="430" customFormat="false" ht="15" hidden="false" customHeight="false" outlineLevel="0" collapsed="false">
      <c r="A430" s="132" t="s">
        <v>83</v>
      </c>
      <c r="B430" s="68" t="n">
        <v>426</v>
      </c>
      <c r="C430" s="133" t="n">
        <v>35</v>
      </c>
      <c r="D430" s="133" t="n">
        <v>35</v>
      </c>
      <c r="E430" s="134" t="n">
        <f aca="false">IF(C430&gt;0,((D430+273.15)^4+40000000*(ABS(D430-C430))^0.25*(D430-C430))^0.25-273.15,"")</f>
        <v>35</v>
      </c>
      <c r="F430" s="133" t="n">
        <v>53.38</v>
      </c>
      <c r="G430" s="135" t="n">
        <f aca="false">IF(C430&gt;0,0.6105*EXP(17.27*C430/(C430+237.3))*F430/100,"")</f>
        <v>2.99991308634444</v>
      </c>
      <c r="H430" s="136" t="n">
        <v>1</v>
      </c>
      <c r="J430" s="155" t="n">
        <v>2.58</v>
      </c>
      <c r="K430" s="155" t="n">
        <v>0</v>
      </c>
      <c r="L430" s="155" t="n">
        <v>1</v>
      </c>
      <c r="M430" s="155" t="n">
        <v>0.5</v>
      </c>
      <c r="N430" s="155" t="n">
        <v>0</v>
      </c>
      <c r="O430" s="155" t="n">
        <v>1</v>
      </c>
      <c r="P430" s="149"/>
    </row>
    <row r="431" customFormat="false" ht="15" hidden="false" customHeight="false" outlineLevel="0" collapsed="false">
      <c r="A431" s="132" t="s">
        <v>83</v>
      </c>
      <c r="B431" s="68" t="n">
        <v>427</v>
      </c>
      <c r="C431" s="133" t="n">
        <v>35</v>
      </c>
      <c r="D431" s="133" t="n">
        <v>35</v>
      </c>
      <c r="E431" s="134" t="n">
        <f aca="false">IF(C431&gt;0,((D431+273.15)^4+40000000*(ABS(D431-C431))^0.25*(D431-C431))^0.25-273.15,"")</f>
        <v>35</v>
      </c>
      <c r="F431" s="133" t="n">
        <v>53.38</v>
      </c>
      <c r="G431" s="135" t="n">
        <f aca="false">IF(C431&gt;0,0.6105*EXP(17.27*C431/(C431+237.3))*F431/100,"")</f>
        <v>2.99991308634444</v>
      </c>
      <c r="H431" s="136" t="n">
        <v>1</v>
      </c>
      <c r="J431" s="155" t="n">
        <v>2.58</v>
      </c>
      <c r="K431" s="155" t="n">
        <v>0</v>
      </c>
      <c r="L431" s="155" t="n">
        <v>1</v>
      </c>
      <c r="M431" s="155" t="n">
        <v>0.5</v>
      </c>
      <c r="N431" s="155" t="n">
        <v>0</v>
      </c>
      <c r="O431" s="155" t="n">
        <v>1</v>
      </c>
      <c r="P431" s="149"/>
    </row>
    <row r="432" customFormat="false" ht="15" hidden="false" customHeight="false" outlineLevel="0" collapsed="false">
      <c r="A432" s="132" t="s">
        <v>83</v>
      </c>
      <c r="B432" s="68" t="n">
        <v>428</v>
      </c>
      <c r="C432" s="133" t="n">
        <v>35</v>
      </c>
      <c r="D432" s="133" t="n">
        <v>35</v>
      </c>
      <c r="E432" s="134" t="n">
        <f aca="false">IF(C432&gt;0,((D432+273.15)^4+40000000*(ABS(D432-C432))^0.25*(D432-C432))^0.25-273.15,"")</f>
        <v>35</v>
      </c>
      <c r="F432" s="133" t="n">
        <v>53.38</v>
      </c>
      <c r="G432" s="135" t="n">
        <f aca="false">IF(C432&gt;0,0.6105*EXP(17.27*C432/(C432+237.3))*F432/100,"")</f>
        <v>2.99991308634444</v>
      </c>
      <c r="H432" s="136" t="n">
        <v>1</v>
      </c>
      <c r="J432" s="155" t="n">
        <v>2.58</v>
      </c>
      <c r="K432" s="155" t="n">
        <v>0</v>
      </c>
      <c r="L432" s="155" t="n">
        <v>1</v>
      </c>
      <c r="M432" s="155" t="n">
        <v>0.5</v>
      </c>
      <c r="N432" s="155" t="n">
        <v>0</v>
      </c>
      <c r="O432" s="155" t="n">
        <v>1</v>
      </c>
      <c r="P432" s="149"/>
    </row>
    <row r="433" customFormat="false" ht="15" hidden="false" customHeight="false" outlineLevel="0" collapsed="false">
      <c r="A433" s="132" t="s">
        <v>83</v>
      </c>
      <c r="B433" s="68" t="n">
        <v>429</v>
      </c>
      <c r="C433" s="133" t="n">
        <v>35</v>
      </c>
      <c r="D433" s="133" t="n">
        <v>35</v>
      </c>
      <c r="E433" s="134" t="n">
        <f aca="false">IF(C433&gt;0,((D433+273.15)^4+40000000*(ABS(D433-C433))^0.25*(D433-C433))^0.25-273.15,"")</f>
        <v>35</v>
      </c>
      <c r="F433" s="133" t="n">
        <v>53.38</v>
      </c>
      <c r="G433" s="135" t="n">
        <f aca="false">IF(C433&gt;0,0.6105*EXP(17.27*C433/(C433+237.3))*F433/100,"")</f>
        <v>2.99991308634444</v>
      </c>
      <c r="H433" s="136" t="n">
        <v>1</v>
      </c>
      <c r="J433" s="155" t="n">
        <v>2.58</v>
      </c>
      <c r="K433" s="155" t="n">
        <v>0</v>
      </c>
      <c r="L433" s="155" t="n">
        <v>1</v>
      </c>
      <c r="M433" s="155" t="n">
        <v>0.5</v>
      </c>
      <c r="N433" s="155" t="n">
        <v>0</v>
      </c>
      <c r="O433" s="155" t="n">
        <v>1</v>
      </c>
      <c r="P433" s="149"/>
    </row>
    <row r="434" customFormat="false" ht="15" hidden="false" customHeight="false" outlineLevel="0" collapsed="false">
      <c r="A434" s="132" t="s">
        <v>83</v>
      </c>
      <c r="B434" s="68" t="n">
        <v>430</v>
      </c>
      <c r="C434" s="133" t="n">
        <v>35</v>
      </c>
      <c r="D434" s="133" t="n">
        <v>35</v>
      </c>
      <c r="E434" s="134" t="n">
        <f aca="false">IF(C434&gt;0,((D434+273.15)^4+40000000*(ABS(D434-C434))^0.25*(D434-C434))^0.25-273.15,"")</f>
        <v>35</v>
      </c>
      <c r="F434" s="133" t="n">
        <v>53.38</v>
      </c>
      <c r="G434" s="135" t="n">
        <f aca="false">IF(C434&gt;0,0.6105*EXP(17.27*C434/(C434+237.3))*F434/100,"")</f>
        <v>2.99991308634444</v>
      </c>
      <c r="H434" s="136" t="n">
        <v>1</v>
      </c>
      <c r="J434" s="155" t="n">
        <v>2.58</v>
      </c>
      <c r="K434" s="155" t="n">
        <v>0</v>
      </c>
      <c r="L434" s="155" t="n">
        <v>1</v>
      </c>
      <c r="M434" s="155" t="n">
        <v>0.5</v>
      </c>
      <c r="N434" s="155" t="n">
        <v>0</v>
      </c>
      <c r="O434" s="155" t="n">
        <v>1</v>
      </c>
      <c r="P434" s="149"/>
    </row>
    <row r="435" customFormat="false" ht="15" hidden="false" customHeight="false" outlineLevel="0" collapsed="false">
      <c r="A435" s="132" t="s">
        <v>83</v>
      </c>
      <c r="B435" s="68" t="n">
        <v>431</v>
      </c>
      <c r="C435" s="133" t="n">
        <v>35</v>
      </c>
      <c r="D435" s="133" t="n">
        <v>35</v>
      </c>
      <c r="E435" s="134" t="n">
        <f aca="false">IF(C435&gt;0,((D435+273.15)^4+40000000*(ABS(D435-C435))^0.25*(D435-C435))^0.25-273.15,"")</f>
        <v>35</v>
      </c>
      <c r="F435" s="133" t="n">
        <v>53.38</v>
      </c>
      <c r="G435" s="135" t="n">
        <f aca="false">IF(C435&gt;0,0.6105*EXP(17.27*C435/(C435+237.3))*F435/100,"")</f>
        <v>2.99991308634444</v>
      </c>
      <c r="H435" s="136" t="n">
        <v>1</v>
      </c>
      <c r="J435" s="155" t="n">
        <v>2.58</v>
      </c>
      <c r="K435" s="155" t="n">
        <v>0</v>
      </c>
      <c r="L435" s="155" t="n">
        <v>1</v>
      </c>
      <c r="M435" s="155" t="n">
        <v>0.5</v>
      </c>
      <c r="N435" s="155" t="n">
        <v>0</v>
      </c>
      <c r="O435" s="155" t="n">
        <v>1</v>
      </c>
      <c r="P435" s="149"/>
    </row>
    <row r="436" customFormat="false" ht="15" hidden="false" customHeight="false" outlineLevel="0" collapsed="false">
      <c r="A436" s="132" t="s">
        <v>83</v>
      </c>
      <c r="B436" s="68" t="n">
        <v>432</v>
      </c>
      <c r="C436" s="133" t="n">
        <v>35</v>
      </c>
      <c r="D436" s="133" t="n">
        <v>35</v>
      </c>
      <c r="E436" s="134" t="n">
        <f aca="false">IF(C436&gt;0,((D436+273.15)^4+40000000*(ABS(D436-C436))^0.25*(D436-C436))^0.25-273.15,"")</f>
        <v>35</v>
      </c>
      <c r="F436" s="133" t="n">
        <v>53.38</v>
      </c>
      <c r="G436" s="135" t="n">
        <f aca="false">IF(C436&gt;0,0.6105*EXP(17.27*C436/(C436+237.3))*F436/100,"")</f>
        <v>2.99991308634444</v>
      </c>
      <c r="H436" s="136" t="n">
        <v>1</v>
      </c>
      <c r="J436" s="155" t="n">
        <v>2.58</v>
      </c>
      <c r="K436" s="155" t="n">
        <v>0</v>
      </c>
      <c r="L436" s="155" t="n">
        <v>1</v>
      </c>
      <c r="M436" s="155" t="n">
        <v>0.5</v>
      </c>
      <c r="N436" s="155" t="n">
        <v>0</v>
      </c>
      <c r="O436" s="155" t="n">
        <v>1</v>
      </c>
      <c r="P436" s="149"/>
    </row>
    <row r="437" customFormat="false" ht="15" hidden="false" customHeight="false" outlineLevel="0" collapsed="false">
      <c r="A437" s="132" t="s">
        <v>83</v>
      </c>
      <c r="B437" s="68" t="n">
        <v>433</v>
      </c>
      <c r="C437" s="133" t="n">
        <v>35</v>
      </c>
      <c r="D437" s="133" t="n">
        <v>35</v>
      </c>
      <c r="E437" s="134" t="n">
        <f aca="false">IF(C437&gt;0,((D437+273.15)^4+40000000*(ABS(D437-C437))^0.25*(D437-C437))^0.25-273.15,"")</f>
        <v>35</v>
      </c>
      <c r="F437" s="133" t="n">
        <v>53.38</v>
      </c>
      <c r="G437" s="135" t="n">
        <f aca="false">IF(C437&gt;0,0.6105*EXP(17.27*C437/(C437+237.3))*F437/100,"")</f>
        <v>2.99991308634444</v>
      </c>
      <c r="H437" s="136" t="n">
        <v>1</v>
      </c>
      <c r="J437" s="155" t="n">
        <v>2.58</v>
      </c>
      <c r="K437" s="155" t="n">
        <v>0</v>
      </c>
      <c r="L437" s="155" t="n">
        <v>1</v>
      </c>
      <c r="M437" s="155" t="n">
        <v>0.5</v>
      </c>
      <c r="N437" s="155" t="n">
        <v>0</v>
      </c>
      <c r="O437" s="155" t="n">
        <v>1</v>
      </c>
      <c r="P437" s="149"/>
    </row>
    <row r="438" customFormat="false" ht="15" hidden="false" customHeight="false" outlineLevel="0" collapsed="false">
      <c r="A438" s="132" t="s">
        <v>83</v>
      </c>
      <c r="B438" s="68" t="n">
        <v>434</v>
      </c>
      <c r="C438" s="133" t="n">
        <v>35</v>
      </c>
      <c r="D438" s="133" t="n">
        <v>35</v>
      </c>
      <c r="E438" s="134" t="n">
        <f aca="false">IF(C438&gt;0,((D438+273.15)^4+40000000*(ABS(D438-C438))^0.25*(D438-C438))^0.25-273.15,"")</f>
        <v>35</v>
      </c>
      <c r="F438" s="133" t="n">
        <v>53.38</v>
      </c>
      <c r="G438" s="135" t="n">
        <f aca="false">IF(C438&gt;0,0.6105*EXP(17.27*C438/(C438+237.3))*F438/100,"")</f>
        <v>2.99991308634444</v>
      </c>
      <c r="H438" s="136" t="n">
        <v>1</v>
      </c>
      <c r="J438" s="155" t="n">
        <v>2.58</v>
      </c>
      <c r="K438" s="155" t="n">
        <v>0</v>
      </c>
      <c r="L438" s="155" t="n">
        <v>1</v>
      </c>
      <c r="M438" s="155" t="n">
        <v>0.5</v>
      </c>
      <c r="N438" s="155" t="n">
        <v>0</v>
      </c>
      <c r="O438" s="155" t="n">
        <v>1</v>
      </c>
      <c r="P438" s="149"/>
    </row>
    <row r="439" customFormat="false" ht="15" hidden="false" customHeight="false" outlineLevel="0" collapsed="false">
      <c r="A439" s="132" t="s">
        <v>83</v>
      </c>
      <c r="B439" s="68" t="n">
        <v>435</v>
      </c>
      <c r="C439" s="133" t="n">
        <v>35</v>
      </c>
      <c r="D439" s="133" t="n">
        <v>35</v>
      </c>
      <c r="E439" s="134" t="n">
        <f aca="false">IF(C439&gt;0,((D439+273.15)^4+40000000*(ABS(D439-C439))^0.25*(D439-C439))^0.25-273.15,"")</f>
        <v>35</v>
      </c>
      <c r="F439" s="133" t="n">
        <v>53.38</v>
      </c>
      <c r="G439" s="135" t="n">
        <f aca="false">IF(C439&gt;0,0.6105*EXP(17.27*C439/(C439+237.3))*F439/100,"")</f>
        <v>2.99991308634444</v>
      </c>
      <c r="H439" s="136" t="n">
        <v>1</v>
      </c>
      <c r="J439" s="155" t="n">
        <v>2.58</v>
      </c>
      <c r="K439" s="155" t="n">
        <v>0</v>
      </c>
      <c r="L439" s="155" t="n">
        <v>1</v>
      </c>
      <c r="M439" s="155" t="n">
        <v>0.5</v>
      </c>
      <c r="N439" s="155" t="n">
        <v>0</v>
      </c>
      <c r="O439" s="155" t="n">
        <v>1</v>
      </c>
      <c r="P439" s="149"/>
    </row>
    <row r="440" customFormat="false" ht="15" hidden="false" customHeight="false" outlineLevel="0" collapsed="false">
      <c r="A440" s="132" t="s">
        <v>83</v>
      </c>
      <c r="B440" s="68" t="n">
        <v>436</v>
      </c>
      <c r="C440" s="133" t="n">
        <v>35</v>
      </c>
      <c r="D440" s="133" t="n">
        <v>35</v>
      </c>
      <c r="E440" s="134" t="n">
        <f aca="false">IF(C440&gt;0,((D440+273.15)^4+40000000*(ABS(D440-C440))^0.25*(D440-C440))^0.25-273.15,"")</f>
        <v>35</v>
      </c>
      <c r="F440" s="133" t="n">
        <v>53.38</v>
      </c>
      <c r="G440" s="135" t="n">
        <f aca="false">IF(C440&gt;0,0.6105*EXP(17.27*C440/(C440+237.3))*F440/100,"")</f>
        <v>2.99991308634444</v>
      </c>
      <c r="H440" s="136" t="n">
        <v>1</v>
      </c>
      <c r="J440" s="155" t="n">
        <v>2.58</v>
      </c>
      <c r="K440" s="155" t="n">
        <v>0</v>
      </c>
      <c r="L440" s="155" t="n">
        <v>1</v>
      </c>
      <c r="M440" s="155" t="n">
        <v>0.5</v>
      </c>
      <c r="N440" s="155" t="n">
        <v>0</v>
      </c>
      <c r="O440" s="155" t="n">
        <v>1</v>
      </c>
      <c r="P440" s="149"/>
    </row>
    <row r="441" customFormat="false" ht="15" hidden="false" customHeight="false" outlineLevel="0" collapsed="false">
      <c r="A441" s="132" t="s">
        <v>83</v>
      </c>
      <c r="B441" s="68" t="n">
        <v>437</v>
      </c>
      <c r="C441" s="133" t="n">
        <v>35</v>
      </c>
      <c r="D441" s="133" t="n">
        <v>35</v>
      </c>
      <c r="E441" s="134" t="n">
        <f aca="false">IF(C441&gt;0,((D441+273.15)^4+40000000*(ABS(D441-C441))^0.25*(D441-C441))^0.25-273.15,"")</f>
        <v>35</v>
      </c>
      <c r="F441" s="133" t="n">
        <v>53.38</v>
      </c>
      <c r="G441" s="135" t="n">
        <f aca="false">IF(C441&gt;0,0.6105*EXP(17.27*C441/(C441+237.3))*F441/100,"")</f>
        <v>2.99991308634444</v>
      </c>
      <c r="H441" s="136" t="n">
        <v>1</v>
      </c>
      <c r="J441" s="155" t="n">
        <v>2.58</v>
      </c>
      <c r="K441" s="155" t="n">
        <v>0</v>
      </c>
      <c r="L441" s="155" t="n">
        <v>1</v>
      </c>
      <c r="M441" s="155" t="n">
        <v>0.5</v>
      </c>
      <c r="N441" s="155" t="n">
        <v>0</v>
      </c>
      <c r="O441" s="155" t="n">
        <v>1</v>
      </c>
      <c r="P441" s="149"/>
    </row>
    <row r="442" customFormat="false" ht="15" hidden="false" customHeight="false" outlineLevel="0" collapsed="false">
      <c r="A442" s="132" t="s">
        <v>83</v>
      </c>
      <c r="B442" s="68" t="n">
        <v>438</v>
      </c>
      <c r="C442" s="133" t="n">
        <v>35</v>
      </c>
      <c r="D442" s="133" t="n">
        <v>35</v>
      </c>
      <c r="E442" s="134" t="n">
        <f aca="false">IF(C442&gt;0,((D442+273.15)^4+40000000*(ABS(D442-C442))^0.25*(D442-C442))^0.25-273.15,"")</f>
        <v>35</v>
      </c>
      <c r="F442" s="133" t="n">
        <v>53.38</v>
      </c>
      <c r="G442" s="135" t="n">
        <f aca="false">IF(C442&gt;0,0.6105*EXP(17.27*C442/(C442+237.3))*F442/100,"")</f>
        <v>2.99991308634444</v>
      </c>
      <c r="H442" s="136" t="n">
        <v>1</v>
      </c>
      <c r="J442" s="155" t="n">
        <v>2.58</v>
      </c>
      <c r="K442" s="155" t="n">
        <v>0</v>
      </c>
      <c r="L442" s="155" t="n">
        <v>1</v>
      </c>
      <c r="M442" s="155" t="n">
        <v>0.5</v>
      </c>
      <c r="N442" s="155" t="n">
        <v>0</v>
      </c>
      <c r="O442" s="155" t="n">
        <v>1</v>
      </c>
      <c r="P442" s="149"/>
    </row>
    <row r="443" customFormat="false" ht="15" hidden="false" customHeight="false" outlineLevel="0" collapsed="false">
      <c r="A443" s="132" t="s">
        <v>83</v>
      </c>
      <c r="B443" s="68" t="n">
        <v>439</v>
      </c>
      <c r="C443" s="133" t="n">
        <v>35</v>
      </c>
      <c r="D443" s="133" t="n">
        <v>35</v>
      </c>
      <c r="E443" s="134" t="n">
        <f aca="false">IF(C443&gt;0,((D443+273.15)^4+40000000*(ABS(D443-C443))^0.25*(D443-C443))^0.25-273.15,"")</f>
        <v>35</v>
      </c>
      <c r="F443" s="133" t="n">
        <v>53.38</v>
      </c>
      <c r="G443" s="135" t="n">
        <f aca="false">IF(C443&gt;0,0.6105*EXP(17.27*C443/(C443+237.3))*F443/100,"")</f>
        <v>2.99991308634444</v>
      </c>
      <c r="H443" s="136" t="n">
        <v>1</v>
      </c>
      <c r="J443" s="155" t="n">
        <v>2.58</v>
      </c>
      <c r="K443" s="155" t="n">
        <v>0</v>
      </c>
      <c r="L443" s="155" t="n">
        <v>1</v>
      </c>
      <c r="M443" s="155" t="n">
        <v>0.5</v>
      </c>
      <c r="N443" s="155" t="n">
        <v>0</v>
      </c>
      <c r="O443" s="155" t="n">
        <v>1</v>
      </c>
      <c r="P443" s="149"/>
    </row>
    <row r="444" customFormat="false" ht="15" hidden="false" customHeight="false" outlineLevel="0" collapsed="false">
      <c r="A444" s="132" t="s">
        <v>83</v>
      </c>
      <c r="B444" s="68" t="n">
        <v>440</v>
      </c>
      <c r="C444" s="133" t="n">
        <v>35</v>
      </c>
      <c r="D444" s="133" t="n">
        <v>35</v>
      </c>
      <c r="E444" s="134" t="n">
        <f aca="false">IF(C444&gt;0,((D444+273.15)^4+40000000*(ABS(D444-C444))^0.25*(D444-C444))^0.25-273.15,"")</f>
        <v>35</v>
      </c>
      <c r="F444" s="133" t="n">
        <v>53.38</v>
      </c>
      <c r="G444" s="135" t="n">
        <f aca="false">IF(C444&gt;0,0.6105*EXP(17.27*C444/(C444+237.3))*F444/100,"")</f>
        <v>2.99991308634444</v>
      </c>
      <c r="H444" s="136" t="n">
        <v>1</v>
      </c>
      <c r="J444" s="155" t="n">
        <v>2.58</v>
      </c>
      <c r="K444" s="155" t="n">
        <v>0</v>
      </c>
      <c r="L444" s="155" t="n">
        <v>1</v>
      </c>
      <c r="M444" s="155" t="n">
        <v>0.5</v>
      </c>
      <c r="N444" s="155" t="n">
        <v>0</v>
      </c>
      <c r="O444" s="155" t="n">
        <v>1</v>
      </c>
      <c r="P444" s="149"/>
    </row>
    <row r="445" customFormat="false" ht="15" hidden="false" customHeight="false" outlineLevel="0" collapsed="false">
      <c r="A445" s="132" t="s">
        <v>83</v>
      </c>
      <c r="B445" s="68" t="n">
        <v>441</v>
      </c>
      <c r="C445" s="133" t="n">
        <v>35</v>
      </c>
      <c r="D445" s="133" t="n">
        <v>35</v>
      </c>
      <c r="E445" s="134" t="n">
        <f aca="false">IF(C445&gt;0,((D445+273.15)^4+40000000*(ABS(D445-C445))^0.25*(D445-C445))^0.25-273.15,"")</f>
        <v>35</v>
      </c>
      <c r="F445" s="133" t="n">
        <v>53.38</v>
      </c>
      <c r="G445" s="135" t="n">
        <f aca="false">IF(C445&gt;0,0.6105*EXP(17.27*C445/(C445+237.3))*F445/100,"")</f>
        <v>2.99991308634444</v>
      </c>
      <c r="H445" s="136" t="n">
        <v>1</v>
      </c>
      <c r="J445" s="155" t="n">
        <v>2.58</v>
      </c>
      <c r="K445" s="155" t="n">
        <v>0</v>
      </c>
      <c r="L445" s="155" t="n">
        <v>1</v>
      </c>
      <c r="M445" s="155" t="n">
        <v>0.5</v>
      </c>
      <c r="N445" s="155" t="n">
        <v>0</v>
      </c>
      <c r="O445" s="155" t="n">
        <v>1</v>
      </c>
      <c r="P445" s="149"/>
    </row>
    <row r="446" customFormat="false" ht="15" hidden="false" customHeight="false" outlineLevel="0" collapsed="false">
      <c r="A446" s="132" t="s">
        <v>83</v>
      </c>
      <c r="B446" s="68" t="n">
        <v>442</v>
      </c>
      <c r="C446" s="133" t="n">
        <v>35</v>
      </c>
      <c r="D446" s="133" t="n">
        <v>35</v>
      </c>
      <c r="E446" s="134" t="n">
        <f aca="false">IF(C446&gt;0,((D446+273.15)^4+40000000*(ABS(D446-C446))^0.25*(D446-C446))^0.25-273.15,"")</f>
        <v>35</v>
      </c>
      <c r="F446" s="133" t="n">
        <v>53.38</v>
      </c>
      <c r="G446" s="135" t="n">
        <f aca="false">IF(C446&gt;0,0.6105*EXP(17.27*C446/(C446+237.3))*F446/100,"")</f>
        <v>2.99991308634444</v>
      </c>
      <c r="H446" s="136" t="n">
        <v>1</v>
      </c>
      <c r="J446" s="155" t="n">
        <v>2.58</v>
      </c>
      <c r="K446" s="155" t="n">
        <v>0</v>
      </c>
      <c r="L446" s="155" t="n">
        <v>1</v>
      </c>
      <c r="M446" s="155" t="n">
        <v>0.5</v>
      </c>
      <c r="N446" s="155" t="n">
        <v>0</v>
      </c>
      <c r="O446" s="155" t="n">
        <v>1</v>
      </c>
      <c r="P446" s="149"/>
    </row>
    <row r="447" customFormat="false" ht="15" hidden="false" customHeight="false" outlineLevel="0" collapsed="false">
      <c r="A447" s="132" t="s">
        <v>83</v>
      </c>
      <c r="B447" s="68" t="n">
        <v>443</v>
      </c>
      <c r="C447" s="133" t="n">
        <v>35</v>
      </c>
      <c r="D447" s="133" t="n">
        <v>35</v>
      </c>
      <c r="E447" s="134" t="n">
        <f aca="false">IF(C447&gt;0,((D447+273.15)^4+40000000*(ABS(D447-C447))^0.25*(D447-C447))^0.25-273.15,"")</f>
        <v>35</v>
      </c>
      <c r="F447" s="133" t="n">
        <v>53.38</v>
      </c>
      <c r="G447" s="135" t="n">
        <f aca="false">IF(C447&gt;0,0.6105*EXP(17.27*C447/(C447+237.3))*F447/100,"")</f>
        <v>2.99991308634444</v>
      </c>
      <c r="H447" s="136" t="n">
        <v>1</v>
      </c>
      <c r="J447" s="155" t="n">
        <v>2.58</v>
      </c>
      <c r="K447" s="155" t="n">
        <v>0</v>
      </c>
      <c r="L447" s="155" t="n">
        <v>1</v>
      </c>
      <c r="M447" s="155" t="n">
        <v>0.5</v>
      </c>
      <c r="N447" s="155" t="n">
        <v>0</v>
      </c>
      <c r="O447" s="155" t="n">
        <v>1</v>
      </c>
      <c r="P447" s="149"/>
    </row>
    <row r="448" customFormat="false" ht="15" hidden="false" customHeight="false" outlineLevel="0" collapsed="false">
      <c r="A448" s="132" t="s">
        <v>83</v>
      </c>
      <c r="B448" s="68" t="n">
        <v>444</v>
      </c>
      <c r="C448" s="133" t="n">
        <v>35</v>
      </c>
      <c r="D448" s="133" t="n">
        <v>35</v>
      </c>
      <c r="E448" s="134" t="n">
        <f aca="false">IF(C448&gt;0,((D448+273.15)^4+40000000*(ABS(D448-C448))^0.25*(D448-C448))^0.25-273.15,"")</f>
        <v>35</v>
      </c>
      <c r="F448" s="133" t="n">
        <v>53.38</v>
      </c>
      <c r="G448" s="135" t="n">
        <f aca="false">IF(C448&gt;0,0.6105*EXP(17.27*C448/(C448+237.3))*F448/100,"")</f>
        <v>2.99991308634444</v>
      </c>
      <c r="H448" s="136" t="n">
        <v>1</v>
      </c>
      <c r="J448" s="155" t="n">
        <v>2.58</v>
      </c>
      <c r="K448" s="155" t="n">
        <v>0</v>
      </c>
      <c r="L448" s="155" t="n">
        <v>1</v>
      </c>
      <c r="M448" s="155" t="n">
        <v>0.5</v>
      </c>
      <c r="N448" s="155" t="n">
        <v>0</v>
      </c>
      <c r="O448" s="155" t="n">
        <v>1</v>
      </c>
      <c r="P448" s="149"/>
    </row>
    <row r="449" customFormat="false" ht="15" hidden="false" customHeight="false" outlineLevel="0" collapsed="false">
      <c r="A449" s="132" t="s">
        <v>83</v>
      </c>
      <c r="B449" s="68" t="n">
        <v>445</v>
      </c>
      <c r="C449" s="133" t="n">
        <v>35</v>
      </c>
      <c r="D449" s="133" t="n">
        <v>35</v>
      </c>
      <c r="E449" s="134" t="n">
        <f aca="false">IF(C449&gt;0,((D449+273.15)^4+40000000*(ABS(D449-C449))^0.25*(D449-C449))^0.25-273.15,"")</f>
        <v>35</v>
      </c>
      <c r="F449" s="133" t="n">
        <v>53.38</v>
      </c>
      <c r="G449" s="135" t="n">
        <f aca="false">IF(C449&gt;0,0.6105*EXP(17.27*C449/(C449+237.3))*F449/100,"")</f>
        <v>2.99991308634444</v>
      </c>
      <c r="H449" s="136" t="n">
        <v>1</v>
      </c>
      <c r="J449" s="155" t="n">
        <v>2.58</v>
      </c>
      <c r="K449" s="155" t="n">
        <v>0</v>
      </c>
      <c r="L449" s="155" t="n">
        <v>1</v>
      </c>
      <c r="M449" s="155" t="n">
        <v>0.5</v>
      </c>
      <c r="N449" s="155" t="n">
        <v>0</v>
      </c>
      <c r="O449" s="155" t="n">
        <v>1</v>
      </c>
      <c r="P449" s="149"/>
    </row>
    <row r="450" customFormat="false" ht="15" hidden="false" customHeight="false" outlineLevel="0" collapsed="false">
      <c r="A450" s="132" t="s">
        <v>83</v>
      </c>
      <c r="B450" s="68" t="n">
        <v>446</v>
      </c>
      <c r="C450" s="133" t="n">
        <v>35</v>
      </c>
      <c r="D450" s="133" t="n">
        <v>35</v>
      </c>
      <c r="E450" s="134" t="n">
        <f aca="false">IF(C450&gt;0,((D450+273.15)^4+40000000*(ABS(D450-C450))^0.25*(D450-C450))^0.25-273.15,"")</f>
        <v>35</v>
      </c>
      <c r="F450" s="133" t="n">
        <v>53.38</v>
      </c>
      <c r="G450" s="135" t="n">
        <f aca="false">IF(C450&gt;0,0.6105*EXP(17.27*C450/(C450+237.3))*F450/100,"")</f>
        <v>2.99991308634444</v>
      </c>
      <c r="H450" s="136" t="n">
        <v>1</v>
      </c>
      <c r="J450" s="155" t="n">
        <v>2.58</v>
      </c>
      <c r="K450" s="155" t="n">
        <v>0</v>
      </c>
      <c r="L450" s="155" t="n">
        <v>1</v>
      </c>
      <c r="M450" s="155" t="n">
        <v>0.5</v>
      </c>
      <c r="N450" s="155" t="n">
        <v>0</v>
      </c>
      <c r="O450" s="155" t="n">
        <v>1</v>
      </c>
      <c r="P450" s="149"/>
    </row>
    <row r="451" customFormat="false" ht="15" hidden="false" customHeight="false" outlineLevel="0" collapsed="false">
      <c r="A451" s="132" t="s">
        <v>83</v>
      </c>
      <c r="B451" s="68" t="n">
        <v>447</v>
      </c>
      <c r="C451" s="133" t="n">
        <v>35</v>
      </c>
      <c r="D451" s="133" t="n">
        <v>35</v>
      </c>
      <c r="E451" s="134" t="n">
        <f aca="false">IF(C451&gt;0,((D451+273.15)^4+40000000*(ABS(D451-C451))^0.25*(D451-C451))^0.25-273.15,"")</f>
        <v>35</v>
      </c>
      <c r="F451" s="133" t="n">
        <v>53.38</v>
      </c>
      <c r="G451" s="135" t="n">
        <f aca="false">IF(C451&gt;0,0.6105*EXP(17.27*C451/(C451+237.3))*F451/100,"")</f>
        <v>2.99991308634444</v>
      </c>
      <c r="H451" s="136" t="n">
        <v>1</v>
      </c>
      <c r="J451" s="155" t="n">
        <v>2.58</v>
      </c>
      <c r="K451" s="155" t="n">
        <v>0</v>
      </c>
      <c r="L451" s="155" t="n">
        <v>1</v>
      </c>
      <c r="M451" s="155" t="n">
        <v>0.5</v>
      </c>
      <c r="N451" s="155" t="n">
        <v>0</v>
      </c>
      <c r="O451" s="155" t="n">
        <v>1</v>
      </c>
      <c r="P451" s="149"/>
    </row>
    <row r="452" customFormat="false" ht="15" hidden="false" customHeight="false" outlineLevel="0" collapsed="false">
      <c r="A452" s="132" t="s">
        <v>83</v>
      </c>
      <c r="B452" s="68" t="n">
        <v>448</v>
      </c>
      <c r="C452" s="133" t="n">
        <v>35</v>
      </c>
      <c r="D452" s="133" t="n">
        <v>35</v>
      </c>
      <c r="E452" s="134" t="n">
        <f aca="false">IF(C452&gt;0,((D452+273.15)^4+40000000*(ABS(D452-C452))^0.25*(D452-C452))^0.25-273.15,"")</f>
        <v>35</v>
      </c>
      <c r="F452" s="133" t="n">
        <v>53.38</v>
      </c>
      <c r="G452" s="135" t="n">
        <f aca="false">IF(C452&gt;0,0.6105*EXP(17.27*C452/(C452+237.3))*F452/100,"")</f>
        <v>2.99991308634444</v>
      </c>
      <c r="H452" s="136" t="n">
        <v>1</v>
      </c>
      <c r="J452" s="155" t="n">
        <v>2.58</v>
      </c>
      <c r="K452" s="155" t="n">
        <v>0</v>
      </c>
      <c r="L452" s="155" t="n">
        <v>1</v>
      </c>
      <c r="M452" s="155" t="n">
        <v>0.5</v>
      </c>
      <c r="N452" s="155" t="n">
        <v>0</v>
      </c>
      <c r="O452" s="155" t="n">
        <v>1</v>
      </c>
      <c r="P452" s="149"/>
    </row>
    <row r="453" customFormat="false" ht="15" hidden="false" customHeight="false" outlineLevel="0" collapsed="false">
      <c r="A453" s="132" t="s">
        <v>83</v>
      </c>
      <c r="B453" s="68" t="n">
        <v>449</v>
      </c>
      <c r="C453" s="133" t="n">
        <v>35</v>
      </c>
      <c r="D453" s="133" t="n">
        <v>35</v>
      </c>
      <c r="E453" s="134" t="n">
        <f aca="false">IF(C453&gt;0,((D453+273.15)^4+40000000*(ABS(D453-C453))^0.25*(D453-C453))^0.25-273.15,"")</f>
        <v>35</v>
      </c>
      <c r="F453" s="133" t="n">
        <v>53.38</v>
      </c>
      <c r="G453" s="135" t="n">
        <f aca="false">IF(C453&gt;0,0.6105*EXP(17.27*C453/(C453+237.3))*F453/100,"")</f>
        <v>2.99991308634444</v>
      </c>
      <c r="H453" s="136" t="n">
        <v>1</v>
      </c>
      <c r="J453" s="155" t="n">
        <v>2.58</v>
      </c>
      <c r="K453" s="155" t="n">
        <v>0</v>
      </c>
      <c r="L453" s="155" t="n">
        <v>1</v>
      </c>
      <c r="M453" s="155" t="n">
        <v>0.5</v>
      </c>
      <c r="N453" s="155" t="n">
        <v>0</v>
      </c>
      <c r="O453" s="155" t="n">
        <v>1</v>
      </c>
      <c r="P453" s="149"/>
    </row>
    <row r="454" customFormat="false" ht="15" hidden="false" customHeight="false" outlineLevel="0" collapsed="false">
      <c r="A454" s="132" t="s">
        <v>83</v>
      </c>
      <c r="B454" s="68" t="n">
        <v>450</v>
      </c>
      <c r="C454" s="133" t="n">
        <v>35</v>
      </c>
      <c r="D454" s="133" t="n">
        <v>35</v>
      </c>
      <c r="E454" s="134" t="n">
        <f aca="false">IF(C454&gt;0,((D454+273.15)^4+40000000*(ABS(D454-C454))^0.25*(D454-C454))^0.25-273.15,"")</f>
        <v>35</v>
      </c>
      <c r="F454" s="133" t="n">
        <v>53.38</v>
      </c>
      <c r="G454" s="135" t="n">
        <f aca="false">IF(C454&gt;0,0.6105*EXP(17.27*C454/(C454+237.3))*F454/100,"")</f>
        <v>2.99991308634444</v>
      </c>
      <c r="H454" s="136" t="n">
        <v>1</v>
      </c>
      <c r="J454" s="155" t="n">
        <v>2.58</v>
      </c>
      <c r="K454" s="155" t="n">
        <v>0</v>
      </c>
      <c r="L454" s="155" t="n">
        <v>1</v>
      </c>
      <c r="M454" s="155" t="n">
        <v>0.5</v>
      </c>
      <c r="N454" s="155" t="n">
        <v>0</v>
      </c>
      <c r="O454" s="155" t="n">
        <v>1</v>
      </c>
      <c r="P454" s="149"/>
    </row>
    <row r="455" customFormat="false" ht="15" hidden="false" customHeight="false" outlineLevel="0" collapsed="false">
      <c r="A455" s="132" t="s">
        <v>83</v>
      </c>
      <c r="B455" s="68" t="n">
        <v>451</v>
      </c>
      <c r="C455" s="133" t="n">
        <v>35</v>
      </c>
      <c r="D455" s="133" t="n">
        <v>35</v>
      </c>
      <c r="E455" s="134" t="n">
        <f aca="false">IF(C455&gt;0,((D455+273.15)^4+40000000*(ABS(D455-C455))^0.25*(D455-C455))^0.25-273.15,"")</f>
        <v>35</v>
      </c>
      <c r="F455" s="133" t="n">
        <v>53.38</v>
      </c>
      <c r="G455" s="135" t="n">
        <f aca="false">IF(C455&gt;0,0.6105*EXP(17.27*C455/(C455+237.3))*F455/100,"")</f>
        <v>2.99991308634444</v>
      </c>
      <c r="H455" s="136" t="n">
        <v>1</v>
      </c>
      <c r="J455" s="155" t="n">
        <v>2.58</v>
      </c>
      <c r="K455" s="155" t="n">
        <v>0</v>
      </c>
      <c r="L455" s="155" t="n">
        <v>1</v>
      </c>
      <c r="M455" s="155" t="n">
        <v>0.5</v>
      </c>
      <c r="N455" s="155" t="n">
        <v>0</v>
      </c>
      <c r="O455" s="155" t="n">
        <v>1</v>
      </c>
      <c r="P455" s="149"/>
    </row>
    <row r="456" customFormat="false" ht="15" hidden="false" customHeight="false" outlineLevel="0" collapsed="false">
      <c r="A456" s="132" t="s">
        <v>83</v>
      </c>
      <c r="B456" s="68" t="n">
        <v>452</v>
      </c>
      <c r="C456" s="133" t="n">
        <v>35</v>
      </c>
      <c r="D456" s="133" t="n">
        <v>35</v>
      </c>
      <c r="E456" s="134" t="n">
        <f aca="false">IF(C456&gt;0,((D456+273.15)^4+40000000*(ABS(D456-C456))^0.25*(D456-C456))^0.25-273.15,"")</f>
        <v>35</v>
      </c>
      <c r="F456" s="133" t="n">
        <v>53.38</v>
      </c>
      <c r="G456" s="135" t="n">
        <f aca="false">IF(C456&gt;0,0.6105*EXP(17.27*C456/(C456+237.3))*F456/100,"")</f>
        <v>2.99991308634444</v>
      </c>
      <c r="H456" s="136" t="n">
        <v>1</v>
      </c>
      <c r="J456" s="155" t="n">
        <v>2.58</v>
      </c>
      <c r="K456" s="155" t="n">
        <v>0</v>
      </c>
      <c r="L456" s="155" t="n">
        <v>1</v>
      </c>
      <c r="M456" s="155" t="n">
        <v>0.5</v>
      </c>
      <c r="N456" s="155" t="n">
        <v>0</v>
      </c>
      <c r="O456" s="155" t="n">
        <v>1</v>
      </c>
      <c r="P456" s="149"/>
    </row>
    <row r="457" customFormat="false" ht="15" hidden="false" customHeight="false" outlineLevel="0" collapsed="false">
      <c r="A457" s="132" t="s">
        <v>83</v>
      </c>
      <c r="B457" s="68" t="n">
        <v>453</v>
      </c>
      <c r="C457" s="133" t="n">
        <v>35</v>
      </c>
      <c r="D457" s="133" t="n">
        <v>35</v>
      </c>
      <c r="E457" s="134" t="n">
        <f aca="false">IF(C457&gt;0,((D457+273.15)^4+40000000*(ABS(D457-C457))^0.25*(D457-C457))^0.25-273.15,"")</f>
        <v>35</v>
      </c>
      <c r="F457" s="133" t="n">
        <v>53.38</v>
      </c>
      <c r="G457" s="135" t="n">
        <f aca="false">IF(C457&gt;0,0.6105*EXP(17.27*C457/(C457+237.3))*F457/100,"")</f>
        <v>2.99991308634444</v>
      </c>
      <c r="H457" s="136" t="n">
        <v>1</v>
      </c>
      <c r="J457" s="155" t="n">
        <v>2.58</v>
      </c>
      <c r="K457" s="155" t="n">
        <v>0</v>
      </c>
      <c r="L457" s="155" t="n">
        <v>1</v>
      </c>
      <c r="M457" s="155" t="n">
        <v>0.5</v>
      </c>
      <c r="N457" s="155" t="n">
        <v>0</v>
      </c>
      <c r="O457" s="155" t="n">
        <v>1</v>
      </c>
      <c r="P457" s="149"/>
    </row>
    <row r="458" customFormat="false" ht="15" hidden="false" customHeight="false" outlineLevel="0" collapsed="false">
      <c r="A458" s="132" t="s">
        <v>83</v>
      </c>
      <c r="B458" s="68" t="n">
        <v>454</v>
      </c>
      <c r="C458" s="133" t="n">
        <v>35</v>
      </c>
      <c r="D458" s="133" t="n">
        <v>35</v>
      </c>
      <c r="E458" s="134" t="n">
        <f aca="false">IF(C458&gt;0,((D458+273.15)^4+40000000*(ABS(D458-C458))^0.25*(D458-C458))^0.25-273.15,"")</f>
        <v>35</v>
      </c>
      <c r="F458" s="133" t="n">
        <v>53.38</v>
      </c>
      <c r="G458" s="135" t="n">
        <f aca="false">IF(C458&gt;0,0.6105*EXP(17.27*C458/(C458+237.3))*F458/100,"")</f>
        <v>2.99991308634444</v>
      </c>
      <c r="H458" s="136" t="n">
        <v>1</v>
      </c>
      <c r="J458" s="155" t="n">
        <v>2.58</v>
      </c>
      <c r="K458" s="155" t="n">
        <v>0</v>
      </c>
      <c r="L458" s="155" t="n">
        <v>1</v>
      </c>
      <c r="M458" s="155" t="n">
        <v>0.5</v>
      </c>
      <c r="N458" s="155" t="n">
        <v>0</v>
      </c>
      <c r="O458" s="155" t="n">
        <v>1</v>
      </c>
      <c r="P458" s="149"/>
    </row>
    <row r="459" customFormat="false" ht="15" hidden="false" customHeight="false" outlineLevel="0" collapsed="false">
      <c r="A459" s="132" t="s">
        <v>83</v>
      </c>
      <c r="B459" s="68" t="n">
        <v>455</v>
      </c>
      <c r="C459" s="133" t="n">
        <v>35</v>
      </c>
      <c r="D459" s="133" t="n">
        <v>35</v>
      </c>
      <c r="E459" s="134" t="n">
        <f aca="false">IF(C459&gt;0,((D459+273.15)^4+40000000*(ABS(D459-C459))^0.25*(D459-C459))^0.25-273.15,"")</f>
        <v>35</v>
      </c>
      <c r="F459" s="133" t="n">
        <v>53.38</v>
      </c>
      <c r="G459" s="135" t="n">
        <f aca="false">IF(C459&gt;0,0.6105*EXP(17.27*C459/(C459+237.3))*F459/100,"")</f>
        <v>2.99991308634444</v>
      </c>
      <c r="H459" s="136" t="n">
        <v>1</v>
      </c>
      <c r="J459" s="155" t="n">
        <v>2.58</v>
      </c>
      <c r="K459" s="155" t="n">
        <v>0</v>
      </c>
      <c r="L459" s="155" t="n">
        <v>1</v>
      </c>
      <c r="M459" s="155" t="n">
        <v>0.5</v>
      </c>
      <c r="N459" s="155" t="n">
        <v>0</v>
      </c>
      <c r="O459" s="155" t="n">
        <v>1</v>
      </c>
      <c r="P459" s="149"/>
    </row>
    <row r="460" customFormat="false" ht="15" hidden="false" customHeight="false" outlineLevel="0" collapsed="false">
      <c r="A460" s="132" t="s">
        <v>83</v>
      </c>
      <c r="B460" s="68" t="n">
        <v>456</v>
      </c>
      <c r="C460" s="133" t="n">
        <v>35</v>
      </c>
      <c r="D460" s="133" t="n">
        <v>35</v>
      </c>
      <c r="E460" s="134" t="n">
        <f aca="false">IF(C460&gt;0,((D460+273.15)^4+40000000*(ABS(D460-C460))^0.25*(D460-C460))^0.25-273.15,"")</f>
        <v>35</v>
      </c>
      <c r="F460" s="133" t="n">
        <v>53.38</v>
      </c>
      <c r="G460" s="135" t="n">
        <f aca="false">IF(C460&gt;0,0.6105*EXP(17.27*C460/(C460+237.3))*F460/100,"")</f>
        <v>2.99991308634444</v>
      </c>
      <c r="H460" s="136" t="n">
        <v>1</v>
      </c>
      <c r="J460" s="155" t="n">
        <v>2.58</v>
      </c>
      <c r="K460" s="155" t="n">
        <v>0</v>
      </c>
      <c r="L460" s="155" t="n">
        <v>1</v>
      </c>
      <c r="M460" s="155" t="n">
        <v>0.5</v>
      </c>
      <c r="N460" s="155" t="n">
        <v>0</v>
      </c>
      <c r="O460" s="155" t="n">
        <v>1</v>
      </c>
      <c r="P460" s="149"/>
    </row>
    <row r="461" customFormat="false" ht="15" hidden="false" customHeight="false" outlineLevel="0" collapsed="false">
      <c r="A461" s="132" t="s">
        <v>83</v>
      </c>
      <c r="B461" s="68" t="n">
        <v>457</v>
      </c>
      <c r="C461" s="133" t="n">
        <v>35</v>
      </c>
      <c r="D461" s="133" t="n">
        <v>35</v>
      </c>
      <c r="E461" s="134" t="n">
        <f aca="false">IF(C461&gt;0,((D461+273.15)^4+40000000*(ABS(D461-C461))^0.25*(D461-C461))^0.25-273.15,"")</f>
        <v>35</v>
      </c>
      <c r="F461" s="133" t="n">
        <v>53.38</v>
      </c>
      <c r="G461" s="135" t="n">
        <f aca="false">IF(C461&gt;0,0.6105*EXP(17.27*C461/(C461+237.3))*F461/100,"")</f>
        <v>2.99991308634444</v>
      </c>
      <c r="H461" s="136" t="n">
        <v>1</v>
      </c>
      <c r="J461" s="155" t="n">
        <v>2.58</v>
      </c>
      <c r="K461" s="155" t="n">
        <v>0</v>
      </c>
      <c r="L461" s="155" t="n">
        <v>1</v>
      </c>
      <c r="M461" s="155" t="n">
        <v>0.5</v>
      </c>
      <c r="N461" s="155" t="n">
        <v>0</v>
      </c>
      <c r="O461" s="155" t="n">
        <v>1</v>
      </c>
      <c r="P461" s="149"/>
    </row>
    <row r="462" customFormat="false" ht="15" hidden="false" customHeight="false" outlineLevel="0" collapsed="false">
      <c r="A462" s="132" t="s">
        <v>83</v>
      </c>
      <c r="B462" s="68" t="n">
        <v>458</v>
      </c>
      <c r="C462" s="133" t="n">
        <v>35</v>
      </c>
      <c r="D462" s="133" t="n">
        <v>35</v>
      </c>
      <c r="E462" s="134" t="n">
        <f aca="false">IF(C462&gt;0,((D462+273.15)^4+40000000*(ABS(D462-C462))^0.25*(D462-C462))^0.25-273.15,"")</f>
        <v>35</v>
      </c>
      <c r="F462" s="133" t="n">
        <v>53.38</v>
      </c>
      <c r="G462" s="135" t="n">
        <f aca="false">IF(C462&gt;0,0.6105*EXP(17.27*C462/(C462+237.3))*F462/100,"")</f>
        <v>2.99991308634444</v>
      </c>
      <c r="H462" s="136" t="n">
        <v>1</v>
      </c>
      <c r="J462" s="155" t="n">
        <v>2.58</v>
      </c>
      <c r="K462" s="155" t="n">
        <v>0</v>
      </c>
      <c r="L462" s="155" t="n">
        <v>1</v>
      </c>
      <c r="M462" s="155" t="n">
        <v>0.5</v>
      </c>
      <c r="N462" s="155" t="n">
        <v>0</v>
      </c>
      <c r="O462" s="155" t="n">
        <v>1</v>
      </c>
      <c r="P462" s="149"/>
    </row>
    <row r="463" customFormat="false" ht="15" hidden="false" customHeight="false" outlineLevel="0" collapsed="false">
      <c r="A463" s="132" t="s">
        <v>83</v>
      </c>
      <c r="B463" s="68" t="n">
        <v>459</v>
      </c>
      <c r="C463" s="133" t="n">
        <v>35</v>
      </c>
      <c r="D463" s="133" t="n">
        <v>35</v>
      </c>
      <c r="E463" s="134" t="n">
        <f aca="false">IF(C463&gt;0,((D463+273.15)^4+40000000*(ABS(D463-C463))^0.25*(D463-C463))^0.25-273.15,"")</f>
        <v>35</v>
      </c>
      <c r="F463" s="133" t="n">
        <v>53.38</v>
      </c>
      <c r="G463" s="135" t="n">
        <f aca="false">IF(C463&gt;0,0.6105*EXP(17.27*C463/(C463+237.3))*F463/100,"")</f>
        <v>2.99991308634444</v>
      </c>
      <c r="H463" s="136" t="n">
        <v>1</v>
      </c>
      <c r="J463" s="155" t="n">
        <v>2.58</v>
      </c>
      <c r="K463" s="155" t="n">
        <v>0</v>
      </c>
      <c r="L463" s="155" t="n">
        <v>1</v>
      </c>
      <c r="M463" s="155" t="n">
        <v>0.5</v>
      </c>
      <c r="N463" s="155" t="n">
        <v>0</v>
      </c>
      <c r="O463" s="155" t="n">
        <v>1</v>
      </c>
      <c r="P463" s="149"/>
    </row>
    <row r="464" customFormat="false" ht="15" hidden="false" customHeight="false" outlineLevel="0" collapsed="false">
      <c r="A464" s="132" t="s">
        <v>83</v>
      </c>
      <c r="B464" s="68" t="n">
        <v>460</v>
      </c>
      <c r="C464" s="133" t="n">
        <v>35</v>
      </c>
      <c r="D464" s="133" t="n">
        <v>35</v>
      </c>
      <c r="E464" s="134" t="n">
        <f aca="false">IF(C464&gt;0,((D464+273.15)^4+40000000*(ABS(D464-C464))^0.25*(D464-C464))^0.25-273.15,"")</f>
        <v>35</v>
      </c>
      <c r="F464" s="133" t="n">
        <v>53.38</v>
      </c>
      <c r="G464" s="135" t="n">
        <f aca="false">IF(C464&gt;0,0.6105*EXP(17.27*C464/(C464+237.3))*F464/100,"")</f>
        <v>2.99991308634444</v>
      </c>
      <c r="H464" s="136" t="n">
        <v>1</v>
      </c>
      <c r="J464" s="155" t="n">
        <v>2.58</v>
      </c>
      <c r="K464" s="155" t="n">
        <v>0</v>
      </c>
      <c r="L464" s="155" t="n">
        <v>1</v>
      </c>
      <c r="M464" s="155" t="n">
        <v>0.5</v>
      </c>
      <c r="N464" s="155" t="n">
        <v>0</v>
      </c>
      <c r="O464" s="155" t="n">
        <v>1</v>
      </c>
      <c r="P464" s="149"/>
    </row>
    <row r="465" customFormat="false" ht="15" hidden="false" customHeight="false" outlineLevel="0" collapsed="false">
      <c r="A465" s="132" t="s">
        <v>83</v>
      </c>
      <c r="B465" s="68" t="n">
        <v>461</v>
      </c>
      <c r="C465" s="133" t="n">
        <v>35</v>
      </c>
      <c r="D465" s="133" t="n">
        <v>35</v>
      </c>
      <c r="E465" s="134" t="n">
        <f aca="false">IF(C465&gt;0,((D465+273.15)^4+40000000*(ABS(D465-C465))^0.25*(D465-C465))^0.25-273.15,"")</f>
        <v>35</v>
      </c>
      <c r="F465" s="133" t="n">
        <v>53.38</v>
      </c>
      <c r="G465" s="135" t="n">
        <f aca="false">IF(C465&gt;0,0.6105*EXP(17.27*C465/(C465+237.3))*F465/100,"")</f>
        <v>2.99991308634444</v>
      </c>
      <c r="H465" s="136" t="n">
        <v>1</v>
      </c>
      <c r="J465" s="155" t="n">
        <v>2.58</v>
      </c>
      <c r="K465" s="155" t="n">
        <v>0</v>
      </c>
      <c r="L465" s="155" t="n">
        <v>1</v>
      </c>
      <c r="M465" s="155" t="n">
        <v>0.5</v>
      </c>
      <c r="N465" s="155" t="n">
        <v>0</v>
      </c>
      <c r="O465" s="155" t="n">
        <v>1</v>
      </c>
      <c r="P465" s="149"/>
    </row>
    <row r="466" customFormat="false" ht="15" hidden="false" customHeight="false" outlineLevel="0" collapsed="false">
      <c r="A466" s="132" t="s">
        <v>83</v>
      </c>
      <c r="B466" s="68" t="n">
        <v>462</v>
      </c>
      <c r="C466" s="133" t="n">
        <v>35</v>
      </c>
      <c r="D466" s="133" t="n">
        <v>35</v>
      </c>
      <c r="E466" s="134" t="n">
        <f aca="false">IF(C466&gt;0,((D466+273.15)^4+40000000*(ABS(D466-C466))^0.25*(D466-C466))^0.25-273.15,"")</f>
        <v>35</v>
      </c>
      <c r="F466" s="133" t="n">
        <v>53.38</v>
      </c>
      <c r="G466" s="135" t="n">
        <f aca="false">IF(C466&gt;0,0.6105*EXP(17.27*C466/(C466+237.3))*F466/100,"")</f>
        <v>2.99991308634444</v>
      </c>
      <c r="H466" s="136" t="n">
        <v>1</v>
      </c>
      <c r="J466" s="155" t="n">
        <v>2.58</v>
      </c>
      <c r="K466" s="155" t="n">
        <v>0</v>
      </c>
      <c r="L466" s="155" t="n">
        <v>1</v>
      </c>
      <c r="M466" s="155" t="n">
        <v>0.5</v>
      </c>
      <c r="N466" s="155" t="n">
        <v>0</v>
      </c>
      <c r="O466" s="155" t="n">
        <v>1</v>
      </c>
      <c r="P466" s="149"/>
    </row>
    <row r="467" customFormat="false" ht="15" hidden="false" customHeight="false" outlineLevel="0" collapsed="false">
      <c r="A467" s="132" t="s">
        <v>83</v>
      </c>
      <c r="B467" s="68" t="n">
        <v>463</v>
      </c>
      <c r="C467" s="133" t="n">
        <v>35</v>
      </c>
      <c r="D467" s="133" t="n">
        <v>35</v>
      </c>
      <c r="E467" s="134" t="n">
        <f aca="false">IF(C467&gt;0,((D467+273.15)^4+40000000*(ABS(D467-C467))^0.25*(D467-C467))^0.25-273.15,"")</f>
        <v>35</v>
      </c>
      <c r="F467" s="133" t="n">
        <v>53.38</v>
      </c>
      <c r="G467" s="135" t="n">
        <f aca="false">IF(C467&gt;0,0.6105*EXP(17.27*C467/(C467+237.3))*F467/100,"")</f>
        <v>2.99991308634444</v>
      </c>
      <c r="H467" s="136" t="n">
        <v>1</v>
      </c>
      <c r="J467" s="155" t="n">
        <v>2.58</v>
      </c>
      <c r="K467" s="155" t="n">
        <v>0</v>
      </c>
      <c r="L467" s="155" t="n">
        <v>1</v>
      </c>
      <c r="M467" s="155" t="n">
        <v>0.5</v>
      </c>
      <c r="N467" s="155" t="n">
        <v>0</v>
      </c>
      <c r="O467" s="155" t="n">
        <v>1</v>
      </c>
      <c r="P467" s="149"/>
    </row>
    <row r="468" customFormat="false" ht="15" hidden="false" customHeight="false" outlineLevel="0" collapsed="false">
      <c r="A468" s="132" t="s">
        <v>83</v>
      </c>
      <c r="B468" s="68" t="n">
        <v>464</v>
      </c>
      <c r="C468" s="133" t="n">
        <v>35</v>
      </c>
      <c r="D468" s="133" t="n">
        <v>35</v>
      </c>
      <c r="E468" s="134" t="n">
        <f aca="false">IF(C468&gt;0,((D468+273.15)^4+40000000*(ABS(D468-C468))^0.25*(D468-C468))^0.25-273.15,"")</f>
        <v>35</v>
      </c>
      <c r="F468" s="133" t="n">
        <v>53.38</v>
      </c>
      <c r="G468" s="135" t="n">
        <f aca="false">IF(C468&gt;0,0.6105*EXP(17.27*C468/(C468+237.3))*F468/100,"")</f>
        <v>2.99991308634444</v>
      </c>
      <c r="H468" s="136" t="n">
        <v>1</v>
      </c>
      <c r="J468" s="155" t="n">
        <v>2.58</v>
      </c>
      <c r="K468" s="155" t="n">
        <v>0</v>
      </c>
      <c r="L468" s="155" t="n">
        <v>1</v>
      </c>
      <c r="M468" s="155" t="n">
        <v>0.5</v>
      </c>
      <c r="N468" s="155" t="n">
        <v>0</v>
      </c>
      <c r="O468" s="155" t="n">
        <v>1</v>
      </c>
      <c r="P468" s="149"/>
    </row>
    <row r="469" customFormat="false" ht="15" hidden="false" customHeight="false" outlineLevel="0" collapsed="false">
      <c r="A469" s="132" t="s">
        <v>83</v>
      </c>
      <c r="B469" s="68" t="n">
        <v>465</v>
      </c>
      <c r="C469" s="133" t="n">
        <v>35</v>
      </c>
      <c r="D469" s="133" t="n">
        <v>35</v>
      </c>
      <c r="E469" s="134" t="n">
        <f aca="false">IF(C469&gt;0,((D469+273.15)^4+40000000*(ABS(D469-C469))^0.25*(D469-C469))^0.25-273.15,"")</f>
        <v>35</v>
      </c>
      <c r="F469" s="133" t="n">
        <v>53.38</v>
      </c>
      <c r="G469" s="135" t="n">
        <f aca="false">IF(C469&gt;0,0.6105*EXP(17.27*C469/(C469+237.3))*F469/100,"")</f>
        <v>2.99991308634444</v>
      </c>
      <c r="H469" s="136" t="n">
        <v>1</v>
      </c>
      <c r="J469" s="155" t="n">
        <v>2.58</v>
      </c>
      <c r="K469" s="155" t="n">
        <v>0</v>
      </c>
      <c r="L469" s="155" t="n">
        <v>1</v>
      </c>
      <c r="M469" s="155" t="n">
        <v>0.5</v>
      </c>
      <c r="N469" s="155" t="n">
        <v>0</v>
      </c>
      <c r="O469" s="155" t="n">
        <v>1</v>
      </c>
      <c r="P469" s="149"/>
    </row>
    <row r="470" customFormat="false" ht="15" hidden="false" customHeight="false" outlineLevel="0" collapsed="false">
      <c r="A470" s="132" t="s">
        <v>83</v>
      </c>
      <c r="B470" s="68" t="n">
        <v>466</v>
      </c>
      <c r="C470" s="133" t="n">
        <v>35</v>
      </c>
      <c r="D470" s="133" t="n">
        <v>35</v>
      </c>
      <c r="E470" s="134" t="n">
        <f aca="false">IF(C470&gt;0,((D470+273.15)^4+40000000*(ABS(D470-C470))^0.25*(D470-C470))^0.25-273.15,"")</f>
        <v>35</v>
      </c>
      <c r="F470" s="133" t="n">
        <v>53.38</v>
      </c>
      <c r="G470" s="135" t="n">
        <f aca="false">IF(C470&gt;0,0.6105*EXP(17.27*C470/(C470+237.3))*F470/100,"")</f>
        <v>2.99991308634444</v>
      </c>
      <c r="H470" s="136" t="n">
        <v>1</v>
      </c>
      <c r="J470" s="155" t="n">
        <v>2.58</v>
      </c>
      <c r="K470" s="155" t="n">
        <v>0</v>
      </c>
      <c r="L470" s="155" t="n">
        <v>1</v>
      </c>
      <c r="M470" s="155" t="n">
        <v>0.5</v>
      </c>
      <c r="N470" s="155" t="n">
        <v>0</v>
      </c>
      <c r="O470" s="155" t="n">
        <v>1</v>
      </c>
      <c r="P470" s="149"/>
    </row>
    <row r="471" customFormat="false" ht="15" hidden="false" customHeight="false" outlineLevel="0" collapsed="false">
      <c r="A471" s="132" t="s">
        <v>83</v>
      </c>
      <c r="B471" s="68" t="n">
        <v>467</v>
      </c>
      <c r="C471" s="133" t="n">
        <v>35</v>
      </c>
      <c r="D471" s="133" t="n">
        <v>35</v>
      </c>
      <c r="E471" s="134" t="n">
        <f aca="false">IF(C471&gt;0,((D471+273.15)^4+40000000*(ABS(D471-C471))^0.25*(D471-C471))^0.25-273.15,"")</f>
        <v>35</v>
      </c>
      <c r="F471" s="133" t="n">
        <v>53.38</v>
      </c>
      <c r="G471" s="135" t="n">
        <f aca="false">IF(C471&gt;0,0.6105*EXP(17.27*C471/(C471+237.3))*F471/100,"")</f>
        <v>2.99991308634444</v>
      </c>
      <c r="H471" s="136" t="n">
        <v>1</v>
      </c>
      <c r="J471" s="155" t="n">
        <v>2.58</v>
      </c>
      <c r="K471" s="155" t="n">
        <v>0</v>
      </c>
      <c r="L471" s="155" t="n">
        <v>1</v>
      </c>
      <c r="M471" s="155" t="n">
        <v>0.5</v>
      </c>
      <c r="N471" s="155" t="n">
        <v>0</v>
      </c>
      <c r="O471" s="155" t="n">
        <v>1</v>
      </c>
      <c r="P471" s="149"/>
    </row>
    <row r="472" customFormat="false" ht="15" hidden="false" customHeight="false" outlineLevel="0" collapsed="false">
      <c r="A472" s="132" t="s">
        <v>83</v>
      </c>
      <c r="B472" s="68" t="n">
        <v>468</v>
      </c>
      <c r="C472" s="133" t="n">
        <v>35</v>
      </c>
      <c r="D472" s="133" t="n">
        <v>35</v>
      </c>
      <c r="E472" s="134" t="n">
        <f aca="false">IF(C472&gt;0,((D472+273.15)^4+40000000*(ABS(D472-C472))^0.25*(D472-C472))^0.25-273.15,"")</f>
        <v>35</v>
      </c>
      <c r="F472" s="133" t="n">
        <v>53.38</v>
      </c>
      <c r="G472" s="135" t="n">
        <f aca="false">IF(C472&gt;0,0.6105*EXP(17.27*C472/(C472+237.3))*F472/100,"")</f>
        <v>2.99991308634444</v>
      </c>
      <c r="H472" s="136" t="n">
        <v>1</v>
      </c>
      <c r="J472" s="155" t="n">
        <v>2.58</v>
      </c>
      <c r="K472" s="155" t="n">
        <v>0</v>
      </c>
      <c r="L472" s="155" t="n">
        <v>1</v>
      </c>
      <c r="M472" s="155" t="n">
        <v>0.5</v>
      </c>
      <c r="N472" s="155" t="n">
        <v>0</v>
      </c>
      <c r="O472" s="155" t="n">
        <v>1</v>
      </c>
      <c r="P472" s="149"/>
    </row>
    <row r="473" customFormat="false" ht="15" hidden="false" customHeight="false" outlineLevel="0" collapsed="false">
      <c r="A473" s="132" t="s">
        <v>83</v>
      </c>
      <c r="B473" s="68" t="n">
        <v>469</v>
      </c>
      <c r="C473" s="133" t="n">
        <v>35</v>
      </c>
      <c r="D473" s="133" t="n">
        <v>35</v>
      </c>
      <c r="E473" s="134" t="n">
        <f aca="false">IF(C473&gt;0,((D473+273.15)^4+40000000*(ABS(D473-C473))^0.25*(D473-C473))^0.25-273.15,"")</f>
        <v>35</v>
      </c>
      <c r="F473" s="133" t="n">
        <v>53.38</v>
      </c>
      <c r="G473" s="135" t="n">
        <f aca="false">IF(C473&gt;0,0.6105*EXP(17.27*C473/(C473+237.3))*F473/100,"")</f>
        <v>2.99991308634444</v>
      </c>
      <c r="H473" s="136" t="n">
        <v>1</v>
      </c>
      <c r="J473" s="155" t="n">
        <v>2.58</v>
      </c>
      <c r="K473" s="155" t="n">
        <v>0</v>
      </c>
      <c r="L473" s="155" t="n">
        <v>1</v>
      </c>
      <c r="M473" s="155" t="n">
        <v>0.5</v>
      </c>
      <c r="N473" s="155" t="n">
        <v>0</v>
      </c>
      <c r="O473" s="155" t="n">
        <v>1</v>
      </c>
      <c r="P473" s="149"/>
    </row>
    <row r="474" customFormat="false" ht="15" hidden="false" customHeight="false" outlineLevel="0" collapsed="false">
      <c r="A474" s="132" t="s">
        <v>83</v>
      </c>
      <c r="B474" s="68" t="n">
        <v>470</v>
      </c>
      <c r="C474" s="133" t="n">
        <v>35</v>
      </c>
      <c r="D474" s="133" t="n">
        <v>35</v>
      </c>
      <c r="E474" s="134" t="n">
        <f aca="false">IF(C474&gt;0,((D474+273.15)^4+40000000*(ABS(D474-C474))^0.25*(D474-C474))^0.25-273.15,"")</f>
        <v>35</v>
      </c>
      <c r="F474" s="133" t="n">
        <v>53.38</v>
      </c>
      <c r="G474" s="135" t="n">
        <f aca="false">IF(C474&gt;0,0.6105*EXP(17.27*C474/(C474+237.3))*F474/100,"")</f>
        <v>2.99991308634444</v>
      </c>
      <c r="H474" s="136" t="n">
        <v>1</v>
      </c>
      <c r="J474" s="155" t="n">
        <v>2.58</v>
      </c>
      <c r="K474" s="155" t="n">
        <v>0</v>
      </c>
      <c r="L474" s="155" t="n">
        <v>1</v>
      </c>
      <c r="M474" s="155" t="n">
        <v>0.5</v>
      </c>
      <c r="N474" s="155" t="n">
        <v>0</v>
      </c>
      <c r="O474" s="155" t="n">
        <v>1</v>
      </c>
      <c r="P474" s="149"/>
    </row>
    <row r="475" customFormat="false" ht="15" hidden="false" customHeight="false" outlineLevel="0" collapsed="false">
      <c r="A475" s="132" t="s">
        <v>83</v>
      </c>
      <c r="B475" s="68" t="n">
        <v>471</v>
      </c>
      <c r="C475" s="133" t="n">
        <v>35</v>
      </c>
      <c r="D475" s="133" t="n">
        <v>35</v>
      </c>
      <c r="E475" s="134" t="n">
        <f aca="false">IF(C475&gt;0,((D475+273.15)^4+40000000*(ABS(D475-C475))^0.25*(D475-C475))^0.25-273.15,"")</f>
        <v>35</v>
      </c>
      <c r="F475" s="133" t="n">
        <v>53.38</v>
      </c>
      <c r="G475" s="135" t="n">
        <f aca="false">IF(C475&gt;0,0.6105*EXP(17.27*C475/(C475+237.3))*F475/100,"")</f>
        <v>2.99991308634444</v>
      </c>
      <c r="H475" s="136" t="n">
        <v>1</v>
      </c>
      <c r="J475" s="155" t="n">
        <v>2.58</v>
      </c>
      <c r="K475" s="155" t="n">
        <v>0</v>
      </c>
      <c r="L475" s="155" t="n">
        <v>1</v>
      </c>
      <c r="M475" s="155" t="n">
        <v>0.5</v>
      </c>
      <c r="N475" s="155" t="n">
        <v>0</v>
      </c>
      <c r="O475" s="155" t="n">
        <v>1</v>
      </c>
      <c r="P475" s="149"/>
    </row>
    <row r="476" customFormat="false" ht="15" hidden="false" customHeight="false" outlineLevel="0" collapsed="false">
      <c r="A476" s="132" t="s">
        <v>83</v>
      </c>
      <c r="B476" s="68" t="n">
        <v>472</v>
      </c>
      <c r="C476" s="133" t="n">
        <v>35</v>
      </c>
      <c r="D476" s="133" t="n">
        <v>35</v>
      </c>
      <c r="E476" s="134" t="n">
        <f aca="false">IF(C476&gt;0,((D476+273.15)^4+40000000*(ABS(D476-C476))^0.25*(D476-C476))^0.25-273.15,"")</f>
        <v>35</v>
      </c>
      <c r="F476" s="133" t="n">
        <v>53.38</v>
      </c>
      <c r="G476" s="135" t="n">
        <f aca="false">IF(C476&gt;0,0.6105*EXP(17.27*C476/(C476+237.3))*F476/100,"")</f>
        <v>2.99991308634444</v>
      </c>
      <c r="H476" s="136" t="n">
        <v>1</v>
      </c>
      <c r="J476" s="155" t="n">
        <v>2.58</v>
      </c>
      <c r="K476" s="155" t="n">
        <v>0</v>
      </c>
      <c r="L476" s="155" t="n">
        <v>1</v>
      </c>
      <c r="M476" s="155" t="n">
        <v>0.5</v>
      </c>
      <c r="N476" s="155" t="n">
        <v>0</v>
      </c>
      <c r="O476" s="155" t="n">
        <v>1</v>
      </c>
      <c r="P476" s="149"/>
    </row>
    <row r="477" customFormat="false" ht="15" hidden="false" customHeight="false" outlineLevel="0" collapsed="false">
      <c r="A477" s="132" t="s">
        <v>83</v>
      </c>
      <c r="B477" s="68" t="n">
        <v>473</v>
      </c>
      <c r="C477" s="133" t="n">
        <v>35</v>
      </c>
      <c r="D477" s="133" t="n">
        <v>35</v>
      </c>
      <c r="E477" s="134" t="n">
        <f aca="false">IF(C477&gt;0,((D477+273.15)^4+40000000*(ABS(D477-C477))^0.25*(D477-C477))^0.25-273.15,"")</f>
        <v>35</v>
      </c>
      <c r="F477" s="133" t="n">
        <v>53.38</v>
      </c>
      <c r="G477" s="135" t="n">
        <f aca="false">IF(C477&gt;0,0.6105*EXP(17.27*C477/(C477+237.3))*F477/100,"")</f>
        <v>2.99991308634444</v>
      </c>
      <c r="H477" s="136" t="n">
        <v>1</v>
      </c>
      <c r="J477" s="155" t="n">
        <v>2.58</v>
      </c>
      <c r="K477" s="155" t="n">
        <v>0</v>
      </c>
      <c r="L477" s="155" t="n">
        <v>1</v>
      </c>
      <c r="M477" s="155" t="n">
        <v>0.5</v>
      </c>
      <c r="N477" s="155" t="n">
        <v>0</v>
      </c>
      <c r="O477" s="155" t="n">
        <v>1</v>
      </c>
      <c r="P477" s="149"/>
    </row>
    <row r="478" customFormat="false" ht="15" hidden="false" customHeight="false" outlineLevel="0" collapsed="false">
      <c r="A478" s="132" t="s">
        <v>83</v>
      </c>
      <c r="B478" s="68" t="n">
        <v>474</v>
      </c>
      <c r="C478" s="133" t="n">
        <v>35</v>
      </c>
      <c r="D478" s="133" t="n">
        <v>35</v>
      </c>
      <c r="E478" s="134" t="n">
        <f aca="false">IF(C478&gt;0,((D478+273.15)^4+40000000*(ABS(D478-C478))^0.25*(D478-C478))^0.25-273.15,"")</f>
        <v>35</v>
      </c>
      <c r="F478" s="133" t="n">
        <v>53.38</v>
      </c>
      <c r="G478" s="135" t="n">
        <f aca="false">IF(C478&gt;0,0.6105*EXP(17.27*C478/(C478+237.3))*F478/100,"")</f>
        <v>2.99991308634444</v>
      </c>
      <c r="H478" s="136" t="n">
        <v>1</v>
      </c>
      <c r="J478" s="155" t="n">
        <v>2.58</v>
      </c>
      <c r="K478" s="155" t="n">
        <v>0</v>
      </c>
      <c r="L478" s="155" t="n">
        <v>1</v>
      </c>
      <c r="M478" s="155" t="n">
        <v>0.5</v>
      </c>
      <c r="N478" s="155" t="n">
        <v>0</v>
      </c>
      <c r="O478" s="155" t="n">
        <v>1</v>
      </c>
      <c r="P478" s="149"/>
    </row>
    <row r="479" customFormat="false" ht="15" hidden="false" customHeight="false" outlineLevel="0" collapsed="false">
      <c r="A479" s="132" t="s">
        <v>83</v>
      </c>
      <c r="B479" s="68" t="n">
        <v>475</v>
      </c>
      <c r="C479" s="133" t="n">
        <v>35</v>
      </c>
      <c r="D479" s="133" t="n">
        <v>35</v>
      </c>
      <c r="E479" s="134" t="n">
        <f aca="false">IF(C479&gt;0,((D479+273.15)^4+40000000*(ABS(D479-C479))^0.25*(D479-C479))^0.25-273.15,"")</f>
        <v>35</v>
      </c>
      <c r="F479" s="133" t="n">
        <v>53.38</v>
      </c>
      <c r="G479" s="135" t="n">
        <f aca="false">IF(C479&gt;0,0.6105*EXP(17.27*C479/(C479+237.3))*F479/100,"")</f>
        <v>2.99991308634444</v>
      </c>
      <c r="H479" s="136" t="n">
        <v>1</v>
      </c>
      <c r="J479" s="155" t="n">
        <v>2.58</v>
      </c>
      <c r="K479" s="155" t="n">
        <v>0</v>
      </c>
      <c r="L479" s="155" t="n">
        <v>1</v>
      </c>
      <c r="M479" s="155" t="n">
        <v>0.5</v>
      </c>
      <c r="N479" s="155" t="n">
        <v>0</v>
      </c>
      <c r="O479" s="155" t="n">
        <v>1</v>
      </c>
      <c r="P479" s="149"/>
    </row>
    <row r="480" customFormat="false" ht="15" hidden="false" customHeight="false" outlineLevel="0" collapsed="false">
      <c r="A480" s="132" t="s">
        <v>83</v>
      </c>
      <c r="B480" s="68" t="n">
        <v>476</v>
      </c>
      <c r="C480" s="133" t="n">
        <v>35</v>
      </c>
      <c r="D480" s="133" t="n">
        <v>35</v>
      </c>
      <c r="E480" s="134" t="n">
        <f aca="false">IF(C480&gt;0,((D480+273.15)^4+40000000*(ABS(D480-C480))^0.25*(D480-C480))^0.25-273.15,"")</f>
        <v>35</v>
      </c>
      <c r="F480" s="133" t="n">
        <v>53.38</v>
      </c>
      <c r="G480" s="135" t="n">
        <f aca="false">IF(C480&gt;0,0.6105*EXP(17.27*C480/(C480+237.3))*F480/100,"")</f>
        <v>2.99991308634444</v>
      </c>
      <c r="H480" s="136" t="n">
        <v>1</v>
      </c>
      <c r="J480" s="155" t="n">
        <v>2.58</v>
      </c>
      <c r="K480" s="155" t="n">
        <v>0</v>
      </c>
      <c r="L480" s="155" t="n">
        <v>1</v>
      </c>
      <c r="M480" s="155" t="n">
        <v>0.5</v>
      </c>
      <c r="N480" s="155" t="n">
        <v>0</v>
      </c>
      <c r="O480" s="155" t="n">
        <v>1</v>
      </c>
      <c r="P480" s="149"/>
    </row>
    <row r="481" customFormat="false" ht="15" hidden="false" customHeight="false" outlineLevel="0" collapsed="false">
      <c r="A481" s="132" t="s">
        <v>83</v>
      </c>
      <c r="B481" s="68" t="n">
        <v>477</v>
      </c>
      <c r="C481" s="133" t="n">
        <v>35</v>
      </c>
      <c r="D481" s="133" t="n">
        <v>35</v>
      </c>
      <c r="E481" s="134" t="n">
        <f aca="false">IF(C481&gt;0,((D481+273.15)^4+40000000*(ABS(D481-C481))^0.25*(D481-C481))^0.25-273.15,"")</f>
        <v>35</v>
      </c>
      <c r="F481" s="133" t="n">
        <v>53.38</v>
      </c>
      <c r="G481" s="135" t="n">
        <f aca="false">IF(C481&gt;0,0.6105*EXP(17.27*C481/(C481+237.3))*F481/100,"")</f>
        <v>2.99991308634444</v>
      </c>
      <c r="H481" s="136" t="n">
        <v>1</v>
      </c>
      <c r="J481" s="155" t="n">
        <v>2.58</v>
      </c>
      <c r="K481" s="155" t="n">
        <v>0</v>
      </c>
      <c r="L481" s="155" t="n">
        <v>1</v>
      </c>
      <c r="M481" s="155" t="n">
        <v>0.5</v>
      </c>
      <c r="N481" s="155" t="n">
        <v>0</v>
      </c>
      <c r="O481" s="155" t="n">
        <v>1</v>
      </c>
      <c r="P481" s="149"/>
    </row>
    <row r="482" customFormat="false" ht="15" hidden="false" customHeight="false" outlineLevel="0" collapsed="false">
      <c r="A482" s="132" t="s">
        <v>83</v>
      </c>
      <c r="B482" s="68" t="n">
        <v>478</v>
      </c>
      <c r="C482" s="133" t="n">
        <v>35</v>
      </c>
      <c r="D482" s="133" t="n">
        <v>35</v>
      </c>
      <c r="E482" s="134" t="n">
        <f aca="false">IF(C482&gt;0,((D482+273.15)^4+40000000*(ABS(D482-C482))^0.25*(D482-C482))^0.25-273.15,"")</f>
        <v>35</v>
      </c>
      <c r="F482" s="133" t="n">
        <v>53.38</v>
      </c>
      <c r="G482" s="135" t="n">
        <f aca="false">IF(C482&gt;0,0.6105*EXP(17.27*C482/(C482+237.3))*F482/100,"")</f>
        <v>2.99991308634444</v>
      </c>
      <c r="H482" s="136" t="n">
        <v>1</v>
      </c>
      <c r="J482" s="155" t="n">
        <v>2.58</v>
      </c>
      <c r="K482" s="155" t="n">
        <v>0</v>
      </c>
      <c r="L482" s="155" t="n">
        <v>1</v>
      </c>
      <c r="M482" s="155" t="n">
        <v>0.5</v>
      </c>
      <c r="N482" s="155" t="n">
        <v>0</v>
      </c>
      <c r="O482" s="155" t="n">
        <v>1</v>
      </c>
      <c r="P482" s="149"/>
    </row>
    <row r="483" customFormat="false" ht="15" hidden="false" customHeight="false" outlineLevel="0" collapsed="false">
      <c r="A483" s="132" t="s">
        <v>83</v>
      </c>
      <c r="B483" s="68" t="n">
        <v>479</v>
      </c>
      <c r="C483" s="133" t="n">
        <v>35</v>
      </c>
      <c r="D483" s="133" t="n">
        <v>35</v>
      </c>
      <c r="E483" s="134" t="n">
        <f aca="false">IF(C483&gt;0,((D483+273.15)^4+40000000*(ABS(D483-C483))^0.25*(D483-C483))^0.25-273.15,"")</f>
        <v>35</v>
      </c>
      <c r="F483" s="133" t="n">
        <v>53.38</v>
      </c>
      <c r="G483" s="135" t="n">
        <f aca="false">IF(C483&gt;0,0.6105*EXP(17.27*C483/(C483+237.3))*F483/100,"")</f>
        <v>2.99991308634444</v>
      </c>
      <c r="H483" s="136" t="n">
        <v>1</v>
      </c>
      <c r="J483" s="155" t="n">
        <v>2.58</v>
      </c>
      <c r="K483" s="155" t="n">
        <v>0</v>
      </c>
      <c r="L483" s="155" t="n">
        <v>1</v>
      </c>
      <c r="M483" s="155" t="n">
        <v>0.5</v>
      </c>
      <c r="N483" s="155" t="n">
        <v>0</v>
      </c>
      <c r="O483" s="155" t="n">
        <v>1</v>
      </c>
      <c r="P483" s="149"/>
    </row>
    <row r="484" customFormat="false" ht="15" hidden="false" customHeight="false" outlineLevel="0" collapsed="false">
      <c r="A484" s="132" t="s">
        <v>83</v>
      </c>
      <c r="B484" s="68" t="n">
        <v>480</v>
      </c>
      <c r="C484" s="133" t="n">
        <v>35</v>
      </c>
      <c r="D484" s="133" t="n">
        <v>35</v>
      </c>
      <c r="E484" s="134" t="n">
        <f aca="false">IF(C484&gt;0,((D484+273.15)^4+40000000*(ABS(D484-C484))^0.25*(D484-C484))^0.25-273.15,"")</f>
        <v>35</v>
      </c>
      <c r="F484" s="133" t="n">
        <v>53.38</v>
      </c>
      <c r="G484" s="135" t="n">
        <f aca="false">IF(C484&gt;0,0.6105*EXP(17.27*C484/(C484+237.3))*F484/100,"")</f>
        <v>2.99991308634444</v>
      </c>
      <c r="H484" s="136" t="n">
        <v>1</v>
      </c>
      <c r="J484" s="155" t="n">
        <v>2.58</v>
      </c>
      <c r="K484" s="155" t="n">
        <v>0</v>
      </c>
      <c r="L484" s="155" t="n">
        <v>1</v>
      </c>
      <c r="M484" s="155" t="n">
        <v>0.5</v>
      </c>
      <c r="N484" s="155" t="n">
        <v>0</v>
      </c>
      <c r="O484" s="155" t="n">
        <v>1</v>
      </c>
      <c r="P484" s="149"/>
    </row>
    <row r="485" customFormat="false" ht="15" hidden="false" customHeight="false" outlineLevel="0" collapsed="false">
      <c r="J485" s="155"/>
      <c r="K485" s="155"/>
      <c r="L485" s="155"/>
      <c r="M485" s="155"/>
      <c r="N485" s="155"/>
      <c r="O485" s="155"/>
      <c r="P485" s="149"/>
    </row>
    <row r="486" customFormat="false" ht="15" hidden="false" customHeight="false" outlineLevel="0" collapsed="false">
      <c r="J486" s="155"/>
      <c r="K486" s="155"/>
      <c r="L486" s="155"/>
      <c r="M486" s="155"/>
      <c r="N486" s="155"/>
      <c r="O486" s="155"/>
      <c r="P486" s="149"/>
    </row>
    <row r="487" customFormat="false" ht="15" hidden="false" customHeight="false" outlineLevel="0" collapsed="false">
      <c r="J487" s="155"/>
      <c r="K487" s="155"/>
      <c r="L487" s="155"/>
      <c r="M487" s="155"/>
      <c r="N487" s="155"/>
      <c r="O487" s="155"/>
      <c r="P487" s="149"/>
    </row>
    <row r="488" customFormat="false" ht="15" hidden="false" customHeight="false" outlineLevel="0" collapsed="false">
      <c r="J488" s="155"/>
      <c r="K488" s="155"/>
      <c r="L488" s="155"/>
      <c r="M488" s="155"/>
      <c r="N488" s="155"/>
      <c r="O488" s="155"/>
      <c r="P488" s="149"/>
    </row>
    <row r="489" customFormat="false" ht="15" hidden="false" customHeight="false" outlineLevel="0" collapsed="false">
      <c r="J489" s="155"/>
      <c r="K489" s="155"/>
      <c r="L489" s="155"/>
      <c r="M489" s="155"/>
      <c r="N489" s="155"/>
      <c r="O489" s="155"/>
      <c r="P489" s="149"/>
    </row>
    <row r="490" customFormat="false" ht="15" hidden="false" customHeight="false" outlineLevel="0" collapsed="false">
      <c r="J490" s="155"/>
      <c r="K490" s="155"/>
      <c r="L490" s="155"/>
      <c r="M490" s="155"/>
      <c r="N490" s="155"/>
      <c r="O490" s="155"/>
      <c r="P490" s="149"/>
    </row>
    <row r="491" customFormat="false" ht="15" hidden="false" customHeight="false" outlineLevel="0" collapsed="false">
      <c r="J491" s="155"/>
      <c r="K491" s="155"/>
      <c r="L491" s="155"/>
      <c r="M491" s="155"/>
      <c r="N491" s="155"/>
      <c r="O491" s="155"/>
      <c r="P491" s="149"/>
    </row>
    <row r="492" customFormat="false" ht="15" hidden="false" customHeight="false" outlineLevel="0" collapsed="false">
      <c r="J492" s="155"/>
      <c r="K492" s="155"/>
      <c r="L492" s="155"/>
      <c r="M492" s="155"/>
      <c r="N492" s="155"/>
      <c r="O492" s="155"/>
      <c r="P492" s="149"/>
    </row>
    <row r="493" customFormat="false" ht="15" hidden="false" customHeight="false" outlineLevel="0" collapsed="false">
      <c r="J493" s="155"/>
      <c r="K493" s="155"/>
      <c r="L493" s="155"/>
      <c r="M493" s="155"/>
      <c r="N493" s="155"/>
      <c r="O493" s="155"/>
      <c r="P493" s="149"/>
    </row>
    <row r="494" customFormat="false" ht="15" hidden="false" customHeight="false" outlineLevel="0" collapsed="false">
      <c r="J494" s="155"/>
      <c r="K494" s="155"/>
      <c r="L494" s="155"/>
      <c r="M494" s="155"/>
      <c r="N494" s="155"/>
      <c r="O494" s="155"/>
      <c r="P494" s="149"/>
    </row>
    <row r="495" customFormat="false" ht="15" hidden="false" customHeight="false" outlineLevel="0" collapsed="false">
      <c r="J495" s="155"/>
      <c r="K495" s="155"/>
      <c r="L495" s="155"/>
      <c r="M495" s="155"/>
      <c r="N495" s="155"/>
      <c r="O495" s="155"/>
      <c r="P495" s="149"/>
    </row>
    <row r="496" customFormat="false" ht="15" hidden="false" customHeight="false" outlineLevel="0" collapsed="false">
      <c r="J496" s="155"/>
      <c r="K496" s="155"/>
      <c r="L496" s="155"/>
      <c r="M496" s="155"/>
      <c r="N496" s="155"/>
      <c r="O496" s="155"/>
      <c r="P496" s="149"/>
    </row>
    <row r="497" customFormat="false" ht="15" hidden="false" customHeight="false" outlineLevel="0" collapsed="false">
      <c r="J497" s="155"/>
      <c r="K497" s="155"/>
      <c r="L497" s="155"/>
      <c r="M497" s="155"/>
      <c r="N497" s="155"/>
      <c r="O497" s="155"/>
      <c r="P497" s="149"/>
    </row>
    <row r="498" customFormat="false" ht="15" hidden="false" customHeight="false" outlineLevel="0" collapsed="false">
      <c r="J498" s="155"/>
      <c r="K498" s="155"/>
      <c r="L498" s="155"/>
      <c r="M498" s="155"/>
      <c r="N498" s="155"/>
      <c r="O498" s="155"/>
      <c r="P498" s="149"/>
    </row>
    <row r="499" customFormat="false" ht="15" hidden="false" customHeight="false" outlineLevel="0" collapsed="false">
      <c r="J499" s="155"/>
      <c r="K499" s="155"/>
      <c r="L499" s="155"/>
      <c r="M499" s="155"/>
      <c r="N499" s="155"/>
      <c r="O499" s="155"/>
      <c r="P499" s="149"/>
    </row>
    <row r="500" customFormat="false" ht="15" hidden="false" customHeight="false" outlineLevel="0" collapsed="false">
      <c r="J500" s="155"/>
      <c r="K500" s="155"/>
      <c r="L500" s="155"/>
      <c r="M500" s="155"/>
      <c r="N500" s="155"/>
      <c r="O500" s="155"/>
      <c r="P500" s="149"/>
    </row>
    <row r="501" customFormat="false" ht="15" hidden="false" customHeight="false" outlineLevel="0" collapsed="false">
      <c r="J501" s="155"/>
      <c r="K501" s="155"/>
      <c r="L501" s="155"/>
      <c r="M501" s="155"/>
      <c r="N501" s="155"/>
      <c r="O501" s="155"/>
      <c r="P501" s="149"/>
    </row>
    <row r="502" customFormat="false" ht="15" hidden="false" customHeight="false" outlineLevel="0" collapsed="false">
      <c r="J502" s="155"/>
      <c r="K502" s="155"/>
      <c r="L502" s="155"/>
      <c r="M502" s="155"/>
      <c r="N502" s="155"/>
      <c r="O502" s="155"/>
      <c r="P502" s="149"/>
    </row>
    <row r="503" customFormat="false" ht="15" hidden="false" customHeight="false" outlineLevel="0" collapsed="false">
      <c r="J503" s="155"/>
      <c r="K503" s="155"/>
      <c r="L503" s="155"/>
      <c r="M503" s="155"/>
      <c r="N503" s="155"/>
      <c r="O503" s="155"/>
      <c r="P503" s="149"/>
    </row>
    <row r="504" customFormat="false" ht="15" hidden="false" customHeight="false" outlineLevel="0" collapsed="false">
      <c r="J504" s="155"/>
      <c r="K504" s="155"/>
      <c r="L504" s="155"/>
      <c r="M504" s="155"/>
      <c r="N504" s="155"/>
      <c r="O504" s="155"/>
      <c r="P504" s="149"/>
    </row>
    <row r="505" customFormat="false" ht="15" hidden="false" customHeight="false" outlineLevel="0" collapsed="false">
      <c r="J505" s="155"/>
      <c r="K505" s="155"/>
      <c r="L505" s="155"/>
      <c r="M505" s="155"/>
      <c r="N505" s="155"/>
      <c r="O505" s="155"/>
      <c r="P505" s="149"/>
    </row>
    <row r="506" customFormat="false" ht="15" hidden="false" customHeight="false" outlineLevel="0" collapsed="false">
      <c r="J506" s="155"/>
      <c r="K506" s="155"/>
      <c r="L506" s="155"/>
      <c r="M506" s="155"/>
      <c r="N506" s="155"/>
      <c r="O506" s="155"/>
      <c r="P506" s="149"/>
    </row>
    <row r="507" customFormat="false" ht="15" hidden="false" customHeight="false" outlineLevel="0" collapsed="false">
      <c r="J507" s="155"/>
      <c r="K507" s="155"/>
      <c r="L507" s="155"/>
      <c r="M507" s="155"/>
      <c r="N507" s="155"/>
      <c r="O507" s="155"/>
      <c r="P507" s="149"/>
    </row>
    <row r="508" customFormat="false" ht="15" hidden="false" customHeight="false" outlineLevel="0" collapsed="false">
      <c r="J508" s="155"/>
      <c r="K508" s="155"/>
      <c r="L508" s="155"/>
      <c r="M508" s="155"/>
      <c r="N508" s="155"/>
      <c r="O508" s="155"/>
      <c r="P508" s="149"/>
    </row>
    <row r="509" customFormat="false" ht="15" hidden="false" customHeight="false" outlineLevel="0" collapsed="false">
      <c r="J509" s="155"/>
      <c r="K509" s="155"/>
      <c r="L509" s="155"/>
      <c r="M509" s="155"/>
      <c r="N509" s="155"/>
      <c r="O509" s="155"/>
      <c r="P509" s="149"/>
    </row>
    <row r="510" customFormat="false" ht="15" hidden="false" customHeight="false" outlineLevel="0" collapsed="false">
      <c r="J510" s="155"/>
      <c r="K510" s="155"/>
      <c r="L510" s="155"/>
      <c r="M510" s="155"/>
      <c r="N510" s="155"/>
      <c r="O510" s="155"/>
      <c r="P510" s="149"/>
    </row>
    <row r="511" customFormat="false" ht="15" hidden="false" customHeight="false" outlineLevel="0" collapsed="false">
      <c r="J511" s="155"/>
      <c r="K511" s="155"/>
      <c r="L511" s="155"/>
      <c r="M511" s="155"/>
      <c r="N511" s="155"/>
      <c r="O511" s="155"/>
      <c r="P511" s="149"/>
    </row>
    <row r="512" customFormat="false" ht="15" hidden="false" customHeight="false" outlineLevel="0" collapsed="false">
      <c r="J512" s="155"/>
      <c r="K512" s="155"/>
      <c r="L512" s="155"/>
      <c r="M512" s="155"/>
      <c r="N512" s="155"/>
      <c r="O512" s="155"/>
      <c r="P512" s="149"/>
    </row>
    <row r="513" customFormat="false" ht="15" hidden="false" customHeight="false" outlineLevel="0" collapsed="false">
      <c r="J513" s="155"/>
      <c r="K513" s="155"/>
      <c r="L513" s="155"/>
      <c r="M513" s="155"/>
      <c r="N513" s="155"/>
      <c r="O513" s="155"/>
      <c r="P513" s="149"/>
    </row>
    <row r="514" customFormat="false" ht="15" hidden="false" customHeight="false" outlineLevel="0" collapsed="false">
      <c r="J514" s="155"/>
      <c r="K514" s="155"/>
      <c r="L514" s="155"/>
      <c r="M514" s="155"/>
      <c r="N514" s="155"/>
      <c r="O514" s="155"/>
      <c r="P514" s="149"/>
    </row>
    <row r="515" customFormat="false" ht="15" hidden="false" customHeight="false" outlineLevel="0" collapsed="false">
      <c r="J515" s="155"/>
      <c r="K515" s="155"/>
      <c r="L515" s="155"/>
      <c r="M515" s="155"/>
      <c r="N515" s="155"/>
      <c r="O515" s="155"/>
      <c r="P515" s="149"/>
    </row>
    <row r="516" customFormat="false" ht="15" hidden="false" customHeight="false" outlineLevel="0" collapsed="false">
      <c r="J516" s="155"/>
      <c r="K516" s="155"/>
      <c r="L516" s="155"/>
      <c r="M516" s="155"/>
      <c r="N516" s="155"/>
      <c r="O516" s="155"/>
      <c r="P516" s="149"/>
    </row>
    <row r="517" customFormat="false" ht="15" hidden="false" customHeight="false" outlineLevel="0" collapsed="false">
      <c r="J517" s="155"/>
      <c r="K517" s="155"/>
      <c r="L517" s="155"/>
      <c r="M517" s="155"/>
      <c r="N517" s="155"/>
      <c r="O517" s="155"/>
      <c r="P517" s="149"/>
    </row>
    <row r="518" customFormat="false" ht="15" hidden="false" customHeight="false" outlineLevel="0" collapsed="false">
      <c r="J518" s="155"/>
      <c r="K518" s="155"/>
      <c r="L518" s="155"/>
      <c r="M518" s="155"/>
      <c r="N518" s="155"/>
      <c r="O518" s="155"/>
      <c r="P518" s="149"/>
    </row>
    <row r="519" customFormat="false" ht="15" hidden="false" customHeight="false" outlineLevel="0" collapsed="false">
      <c r="J519" s="155"/>
      <c r="K519" s="155"/>
      <c r="L519" s="155"/>
      <c r="M519" s="155"/>
      <c r="N519" s="155"/>
      <c r="O519" s="155"/>
      <c r="P519" s="149"/>
    </row>
    <row r="520" customFormat="false" ht="15" hidden="false" customHeight="false" outlineLevel="0" collapsed="false">
      <c r="J520" s="155"/>
      <c r="K520" s="155"/>
      <c r="L520" s="155"/>
      <c r="M520" s="155"/>
      <c r="N520" s="155"/>
      <c r="O520" s="155"/>
      <c r="P520" s="149"/>
    </row>
    <row r="521" customFormat="false" ht="15" hidden="false" customHeight="false" outlineLevel="0" collapsed="false">
      <c r="J521" s="155"/>
      <c r="K521" s="155"/>
      <c r="L521" s="155"/>
      <c r="M521" s="155"/>
      <c r="N521" s="155"/>
      <c r="O521" s="155"/>
      <c r="P521" s="149"/>
    </row>
    <row r="522" customFormat="false" ht="15" hidden="false" customHeight="false" outlineLevel="0" collapsed="false">
      <c r="J522" s="155"/>
      <c r="K522" s="155"/>
      <c r="L522" s="155"/>
      <c r="M522" s="155"/>
      <c r="N522" s="155"/>
      <c r="O522" s="155"/>
      <c r="P522" s="149"/>
    </row>
    <row r="523" customFormat="false" ht="15" hidden="false" customHeight="false" outlineLevel="0" collapsed="false">
      <c r="J523" s="155"/>
      <c r="K523" s="155"/>
      <c r="L523" s="155"/>
      <c r="M523" s="155"/>
      <c r="N523" s="155"/>
      <c r="O523" s="155"/>
      <c r="P523" s="149"/>
    </row>
    <row r="524" customFormat="false" ht="15" hidden="false" customHeight="false" outlineLevel="0" collapsed="false">
      <c r="J524" s="155"/>
      <c r="K524" s="155"/>
      <c r="L524" s="155"/>
      <c r="M524" s="155"/>
      <c r="N524" s="155"/>
      <c r="O524" s="155"/>
      <c r="P524" s="149"/>
    </row>
    <row r="525" customFormat="false" ht="15" hidden="false" customHeight="false" outlineLevel="0" collapsed="false">
      <c r="J525" s="155"/>
      <c r="K525" s="155"/>
      <c r="L525" s="155"/>
      <c r="M525" s="155"/>
      <c r="N525" s="155"/>
      <c r="O525" s="155"/>
      <c r="P525" s="149"/>
    </row>
    <row r="526" customFormat="false" ht="15" hidden="false" customHeight="false" outlineLevel="0" collapsed="false">
      <c r="J526" s="155"/>
      <c r="K526" s="155"/>
      <c r="L526" s="155"/>
      <c r="M526" s="155"/>
      <c r="N526" s="155"/>
      <c r="O526" s="155"/>
      <c r="P526" s="149"/>
    </row>
    <row r="527" customFormat="false" ht="15" hidden="false" customHeight="false" outlineLevel="0" collapsed="false">
      <c r="J527" s="155"/>
      <c r="K527" s="155"/>
      <c r="L527" s="155"/>
      <c r="M527" s="155"/>
      <c r="N527" s="155"/>
      <c r="O527" s="155"/>
      <c r="P527" s="149"/>
    </row>
    <row r="528" customFormat="false" ht="15" hidden="false" customHeight="false" outlineLevel="0" collapsed="false">
      <c r="J528" s="155"/>
      <c r="K528" s="155"/>
      <c r="L528" s="155"/>
      <c r="M528" s="155"/>
      <c r="N528" s="155"/>
      <c r="O528" s="155"/>
      <c r="P528" s="149"/>
    </row>
    <row r="529" customFormat="false" ht="15" hidden="false" customHeight="false" outlineLevel="0" collapsed="false">
      <c r="J529" s="155"/>
      <c r="K529" s="155"/>
      <c r="L529" s="155"/>
      <c r="M529" s="155"/>
      <c r="N529" s="155"/>
      <c r="O529" s="155"/>
      <c r="P529" s="149"/>
    </row>
    <row r="530" customFormat="false" ht="15" hidden="false" customHeight="false" outlineLevel="0" collapsed="false">
      <c r="J530" s="155"/>
      <c r="K530" s="155"/>
      <c r="L530" s="155"/>
      <c r="M530" s="155"/>
      <c r="N530" s="155"/>
      <c r="O530" s="155"/>
      <c r="P530" s="149"/>
    </row>
    <row r="531" customFormat="false" ht="15" hidden="false" customHeight="false" outlineLevel="0" collapsed="false">
      <c r="J531" s="155"/>
      <c r="K531" s="155"/>
      <c r="L531" s="155"/>
      <c r="M531" s="155"/>
      <c r="N531" s="155"/>
      <c r="O531" s="155"/>
      <c r="P531" s="149"/>
    </row>
    <row r="532" customFormat="false" ht="15" hidden="false" customHeight="false" outlineLevel="0" collapsed="false">
      <c r="J532" s="155"/>
      <c r="K532" s="155"/>
      <c r="L532" s="155"/>
      <c r="M532" s="155"/>
      <c r="N532" s="155"/>
      <c r="O532" s="155"/>
      <c r="P532" s="149"/>
    </row>
    <row r="533" customFormat="false" ht="15" hidden="false" customHeight="false" outlineLevel="0" collapsed="false">
      <c r="J533" s="155"/>
      <c r="K533" s="155"/>
      <c r="L533" s="155"/>
      <c r="M533" s="155"/>
      <c r="N533" s="155"/>
      <c r="O533" s="155"/>
      <c r="P533" s="149"/>
    </row>
    <row r="534" customFormat="false" ht="15" hidden="false" customHeight="false" outlineLevel="0" collapsed="false">
      <c r="J534" s="155"/>
      <c r="K534" s="155"/>
      <c r="L534" s="155"/>
      <c r="M534" s="155"/>
      <c r="N534" s="155"/>
      <c r="O534" s="155"/>
      <c r="P534" s="149"/>
    </row>
    <row r="535" customFormat="false" ht="15" hidden="false" customHeight="false" outlineLevel="0" collapsed="false">
      <c r="J535" s="155"/>
      <c r="K535" s="155"/>
      <c r="L535" s="155"/>
      <c r="M535" s="155"/>
      <c r="N535" s="155"/>
      <c r="O535" s="155"/>
      <c r="P535" s="149"/>
    </row>
    <row r="536" customFormat="false" ht="15" hidden="false" customHeight="false" outlineLevel="0" collapsed="false">
      <c r="J536" s="155"/>
      <c r="K536" s="155"/>
      <c r="L536" s="155"/>
      <c r="M536" s="155"/>
      <c r="N536" s="155"/>
      <c r="O536" s="155"/>
      <c r="P536" s="149"/>
    </row>
    <row r="537" customFormat="false" ht="15" hidden="false" customHeight="false" outlineLevel="0" collapsed="false">
      <c r="J537" s="155"/>
      <c r="K537" s="155"/>
      <c r="L537" s="155"/>
      <c r="M537" s="155"/>
      <c r="N537" s="155"/>
      <c r="O537" s="155"/>
      <c r="P537" s="149"/>
    </row>
    <row r="538" customFormat="false" ht="15" hidden="false" customHeight="false" outlineLevel="0" collapsed="false">
      <c r="J538" s="155"/>
      <c r="K538" s="155"/>
      <c r="L538" s="155"/>
      <c r="M538" s="155"/>
      <c r="N538" s="155"/>
      <c r="O538" s="155"/>
      <c r="P538" s="149"/>
    </row>
    <row r="539" customFormat="false" ht="15" hidden="false" customHeight="false" outlineLevel="0" collapsed="false">
      <c r="J539" s="155"/>
      <c r="K539" s="155"/>
      <c r="L539" s="155"/>
      <c r="M539" s="155"/>
      <c r="N539" s="155"/>
      <c r="O539" s="155"/>
      <c r="P539" s="149"/>
    </row>
    <row r="540" customFormat="false" ht="15" hidden="false" customHeight="false" outlineLevel="0" collapsed="false">
      <c r="J540" s="155"/>
      <c r="K540" s="155"/>
      <c r="L540" s="155"/>
      <c r="M540" s="155"/>
      <c r="N540" s="155"/>
      <c r="O540" s="155"/>
      <c r="P540" s="149"/>
    </row>
    <row r="541" customFormat="false" ht="15" hidden="false" customHeight="false" outlineLevel="0" collapsed="false">
      <c r="J541" s="155"/>
      <c r="K541" s="155"/>
      <c r="L541" s="155"/>
      <c r="M541" s="155"/>
      <c r="N541" s="155"/>
      <c r="O541" s="155"/>
      <c r="P541" s="149"/>
    </row>
    <row r="542" customFormat="false" ht="15" hidden="false" customHeight="false" outlineLevel="0" collapsed="false">
      <c r="J542" s="155"/>
      <c r="K542" s="155"/>
      <c r="L542" s="155"/>
      <c r="M542" s="155"/>
      <c r="N542" s="155"/>
      <c r="O542" s="155"/>
      <c r="P542" s="149"/>
    </row>
    <row r="543" customFormat="false" ht="15" hidden="false" customHeight="false" outlineLevel="0" collapsed="false">
      <c r="J543" s="155"/>
      <c r="K543" s="155"/>
      <c r="L543" s="155"/>
      <c r="M543" s="155"/>
      <c r="N543" s="155"/>
      <c r="O543" s="155"/>
      <c r="P543" s="149"/>
    </row>
    <row r="544" customFormat="false" ht="15" hidden="false" customHeight="false" outlineLevel="0" collapsed="false">
      <c r="J544" s="155"/>
      <c r="K544" s="155"/>
      <c r="L544" s="155"/>
      <c r="M544" s="155"/>
      <c r="N544" s="155"/>
      <c r="O544" s="155"/>
      <c r="P544" s="149"/>
    </row>
    <row r="545" customFormat="false" ht="15" hidden="false" customHeight="false" outlineLevel="0" collapsed="false">
      <c r="J545" s="155"/>
      <c r="K545" s="155"/>
      <c r="L545" s="155"/>
      <c r="M545" s="155"/>
      <c r="N545" s="155"/>
      <c r="O545" s="155"/>
      <c r="P545" s="149"/>
    </row>
    <row r="546" customFormat="false" ht="15" hidden="false" customHeight="false" outlineLevel="0" collapsed="false">
      <c r="J546" s="155"/>
      <c r="K546" s="155"/>
      <c r="L546" s="155"/>
      <c r="M546" s="155"/>
      <c r="N546" s="155"/>
      <c r="O546" s="155"/>
      <c r="P546" s="149"/>
    </row>
    <row r="547" customFormat="false" ht="15" hidden="false" customHeight="false" outlineLevel="0" collapsed="false">
      <c r="J547" s="155"/>
      <c r="K547" s="155"/>
      <c r="L547" s="155"/>
      <c r="M547" s="155"/>
      <c r="N547" s="155"/>
      <c r="O547" s="155"/>
      <c r="P547" s="149"/>
    </row>
    <row r="548" customFormat="false" ht="15" hidden="false" customHeight="false" outlineLevel="0" collapsed="false">
      <c r="J548" s="155"/>
      <c r="K548" s="155"/>
      <c r="L548" s="155"/>
      <c r="M548" s="155"/>
      <c r="N548" s="155"/>
      <c r="O548" s="155"/>
      <c r="P548" s="149"/>
    </row>
    <row r="549" customFormat="false" ht="15" hidden="false" customHeight="false" outlineLevel="0" collapsed="false">
      <c r="J549" s="155"/>
      <c r="K549" s="155"/>
      <c r="L549" s="155"/>
      <c r="M549" s="155"/>
      <c r="N549" s="155"/>
      <c r="O549" s="155"/>
      <c r="P549" s="149"/>
    </row>
    <row r="550" customFormat="false" ht="15" hidden="false" customHeight="false" outlineLevel="0" collapsed="false">
      <c r="J550" s="155"/>
      <c r="K550" s="155"/>
      <c r="L550" s="155"/>
      <c r="M550" s="155"/>
      <c r="N550" s="155"/>
      <c r="O550" s="155"/>
      <c r="P550" s="149"/>
    </row>
    <row r="551" customFormat="false" ht="15" hidden="false" customHeight="false" outlineLevel="0" collapsed="false">
      <c r="J551" s="155"/>
      <c r="K551" s="155"/>
      <c r="L551" s="155"/>
      <c r="M551" s="155"/>
      <c r="N551" s="155"/>
      <c r="O551" s="155"/>
      <c r="P551" s="149"/>
    </row>
    <row r="552" customFormat="false" ht="15" hidden="false" customHeight="false" outlineLevel="0" collapsed="false">
      <c r="J552" s="155"/>
      <c r="K552" s="155"/>
      <c r="L552" s="155"/>
      <c r="M552" s="155"/>
      <c r="N552" s="155"/>
      <c r="O552" s="155"/>
      <c r="P552" s="149"/>
    </row>
    <row r="553" customFormat="false" ht="15" hidden="false" customHeight="false" outlineLevel="0" collapsed="false">
      <c r="J553" s="155"/>
      <c r="K553" s="155"/>
      <c r="L553" s="155"/>
      <c r="M553" s="155"/>
      <c r="N553" s="155"/>
      <c r="O553" s="155"/>
      <c r="P553" s="149"/>
    </row>
    <row r="554" customFormat="false" ht="15" hidden="false" customHeight="false" outlineLevel="0" collapsed="false">
      <c r="J554" s="155"/>
      <c r="K554" s="155"/>
      <c r="L554" s="155"/>
      <c r="M554" s="155"/>
      <c r="N554" s="155"/>
      <c r="O554" s="155"/>
      <c r="P554" s="149"/>
    </row>
    <row r="555" customFormat="false" ht="15" hidden="false" customHeight="false" outlineLevel="0" collapsed="false">
      <c r="J555" s="155"/>
      <c r="K555" s="155"/>
      <c r="L555" s="155"/>
      <c r="M555" s="155"/>
      <c r="N555" s="155"/>
      <c r="O555" s="155"/>
      <c r="P555" s="149"/>
    </row>
    <row r="556" customFormat="false" ht="15" hidden="false" customHeight="false" outlineLevel="0" collapsed="false">
      <c r="J556" s="155"/>
      <c r="K556" s="155"/>
      <c r="L556" s="155"/>
      <c r="M556" s="155"/>
      <c r="N556" s="155"/>
      <c r="O556" s="155"/>
      <c r="P556" s="149"/>
    </row>
    <row r="557" customFormat="false" ht="15" hidden="false" customHeight="false" outlineLevel="0" collapsed="false">
      <c r="J557" s="155"/>
      <c r="K557" s="155"/>
      <c r="L557" s="155"/>
      <c r="M557" s="155"/>
      <c r="N557" s="155"/>
      <c r="O557" s="155"/>
      <c r="P557" s="149"/>
    </row>
    <row r="558" customFormat="false" ht="15" hidden="false" customHeight="false" outlineLevel="0" collapsed="false">
      <c r="J558" s="155"/>
      <c r="K558" s="155"/>
      <c r="L558" s="155"/>
      <c r="M558" s="155"/>
      <c r="N558" s="155"/>
      <c r="O558" s="155"/>
      <c r="P558" s="149"/>
    </row>
    <row r="559" customFormat="false" ht="15" hidden="false" customHeight="false" outlineLevel="0" collapsed="false">
      <c r="J559" s="155"/>
      <c r="K559" s="155"/>
      <c r="L559" s="155"/>
      <c r="M559" s="155"/>
      <c r="N559" s="155"/>
      <c r="O559" s="155"/>
      <c r="P559" s="149"/>
    </row>
    <row r="560" customFormat="false" ht="15" hidden="false" customHeight="false" outlineLevel="0" collapsed="false">
      <c r="J560" s="155"/>
      <c r="K560" s="155"/>
      <c r="L560" s="155"/>
      <c r="M560" s="155"/>
      <c r="N560" s="155"/>
      <c r="O560" s="155"/>
      <c r="P560" s="149"/>
    </row>
    <row r="561" customFormat="false" ht="15" hidden="false" customHeight="false" outlineLevel="0" collapsed="false">
      <c r="J561" s="155"/>
      <c r="K561" s="155"/>
      <c r="L561" s="155"/>
      <c r="M561" s="155"/>
      <c r="N561" s="155"/>
      <c r="O561" s="155"/>
      <c r="P561" s="149"/>
    </row>
    <row r="562" customFormat="false" ht="15" hidden="false" customHeight="false" outlineLevel="0" collapsed="false">
      <c r="J562" s="155"/>
      <c r="K562" s="155"/>
      <c r="L562" s="155"/>
      <c r="M562" s="155"/>
      <c r="N562" s="155"/>
      <c r="O562" s="155"/>
      <c r="P562" s="149"/>
    </row>
    <row r="563" customFormat="false" ht="15" hidden="false" customHeight="false" outlineLevel="0" collapsed="false">
      <c r="J563" s="155"/>
      <c r="K563" s="155"/>
      <c r="L563" s="155"/>
      <c r="M563" s="155"/>
      <c r="N563" s="155"/>
      <c r="O563" s="155"/>
      <c r="P563" s="149"/>
    </row>
    <row r="564" customFormat="false" ht="15" hidden="false" customHeight="false" outlineLevel="0" collapsed="false">
      <c r="J564" s="155"/>
      <c r="K564" s="155"/>
      <c r="L564" s="155"/>
      <c r="M564" s="155"/>
      <c r="N564" s="155"/>
      <c r="O564" s="155"/>
      <c r="P564" s="149"/>
    </row>
    <row r="565" customFormat="false" ht="15" hidden="false" customHeight="false" outlineLevel="0" collapsed="false">
      <c r="J565" s="155"/>
      <c r="K565" s="155"/>
      <c r="L565" s="155"/>
      <c r="M565" s="155"/>
      <c r="N565" s="155"/>
      <c r="O565" s="155"/>
      <c r="P565" s="149"/>
    </row>
    <row r="566" customFormat="false" ht="15" hidden="false" customHeight="false" outlineLevel="0" collapsed="false">
      <c r="J566" s="155"/>
      <c r="K566" s="155"/>
      <c r="L566" s="155"/>
      <c r="M566" s="155"/>
      <c r="N566" s="155"/>
      <c r="O566" s="155"/>
      <c r="P566" s="149"/>
    </row>
    <row r="567" customFormat="false" ht="15" hidden="false" customHeight="false" outlineLevel="0" collapsed="false">
      <c r="J567" s="155"/>
      <c r="K567" s="155"/>
      <c r="L567" s="155"/>
      <c r="M567" s="155"/>
      <c r="N567" s="155"/>
      <c r="O567" s="155"/>
      <c r="P567" s="149"/>
    </row>
    <row r="568" customFormat="false" ht="15" hidden="false" customHeight="false" outlineLevel="0" collapsed="false">
      <c r="J568" s="155"/>
      <c r="K568" s="155"/>
      <c r="L568" s="155"/>
      <c r="M568" s="155"/>
      <c r="N568" s="155"/>
      <c r="O568" s="155"/>
      <c r="P568" s="149"/>
    </row>
    <row r="569" customFormat="false" ht="15" hidden="false" customHeight="false" outlineLevel="0" collapsed="false">
      <c r="J569" s="155"/>
      <c r="K569" s="155"/>
      <c r="L569" s="155"/>
      <c r="M569" s="155"/>
      <c r="N569" s="155"/>
      <c r="O569" s="155"/>
      <c r="P569" s="149"/>
    </row>
    <row r="570" customFormat="false" ht="15" hidden="false" customHeight="false" outlineLevel="0" collapsed="false">
      <c r="J570" s="155"/>
      <c r="K570" s="155"/>
      <c r="L570" s="155"/>
      <c r="M570" s="155"/>
      <c r="N570" s="155"/>
      <c r="O570" s="155"/>
      <c r="P570" s="149"/>
    </row>
    <row r="571" customFormat="false" ht="15" hidden="false" customHeight="false" outlineLevel="0" collapsed="false">
      <c r="J571" s="155"/>
      <c r="K571" s="155"/>
      <c r="L571" s="155"/>
      <c r="M571" s="155"/>
      <c r="N571" s="155"/>
      <c r="O571" s="155"/>
      <c r="P571" s="149"/>
    </row>
    <row r="572" customFormat="false" ht="15" hidden="false" customHeight="false" outlineLevel="0" collapsed="false">
      <c r="J572" s="155"/>
      <c r="K572" s="155"/>
      <c r="L572" s="155"/>
      <c r="M572" s="155"/>
      <c r="N572" s="155"/>
      <c r="O572" s="155"/>
      <c r="P572" s="149"/>
    </row>
    <row r="573" customFormat="false" ht="15" hidden="false" customHeight="false" outlineLevel="0" collapsed="false">
      <c r="J573" s="155"/>
      <c r="K573" s="155"/>
      <c r="L573" s="155"/>
      <c r="M573" s="155"/>
      <c r="N573" s="155"/>
      <c r="O573" s="155"/>
      <c r="P573" s="149"/>
    </row>
    <row r="574" customFormat="false" ht="15" hidden="false" customHeight="false" outlineLevel="0" collapsed="false">
      <c r="J574" s="155"/>
      <c r="K574" s="155"/>
      <c r="L574" s="155"/>
      <c r="M574" s="155"/>
      <c r="N574" s="155"/>
      <c r="O574" s="155"/>
      <c r="P574" s="149"/>
    </row>
    <row r="575" customFormat="false" ht="15" hidden="false" customHeight="false" outlineLevel="0" collapsed="false">
      <c r="J575" s="155"/>
      <c r="K575" s="155"/>
      <c r="L575" s="155"/>
      <c r="M575" s="155"/>
      <c r="N575" s="155"/>
      <c r="O575" s="155"/>
      <c r="P575" s="149"/>
    </row>
    <row r="576" customFormat="false" ht="15" hidden="false" customHeight="false" outlineLevel="0" collapsed="false">
      <c r="J576" s="155"/>
      <c r="K576" s="155"/>
      <c r="L576" s="155"/>
      <c r="M576" s="155"/>
      <c r="N576" s="155"/>
      <c r="O576" s="155"/>
      <c r="P576" s="149"/>
    </row>
    <row r="577" customFormat="false" ht="15" hidden="false" customHeight="false" outlineLevel="0" collapsed="false">
      <c r="J577" s="155"/>
      <c r="K577" s="155"/>
      <c r="L577" s="155"/>
      <c r="M577" s="155"/>
      <c r="N577" s="155"/>
      <c r="O577" s="155"/>
      <c r="P577" s="149"/>
    </row>
    <row r="578" customFormat="false" ht="15" hidden="false" customHeight="false" outlineLevel="0" collapsed="false">
      <c r="J578" s="155"/>
      <c r="K578" s="155"/>
      <c r="L578" s="155"/>
      <c r="M578" s="155"/>
      <c r="N578" s="155"/>
      <c r="O578" s="155"/>
      <c r="P578" s="149"/>
    </row>
    <row r="579" customFormat="false" ht="15" hidden="false" customHeight="false" outlineLevel="0" collapsed="false">
      <c r="J579" s="155"/>
      <c r="K579" s="155"/>
      <c r="L579" s="155"/>
      <c r="M579" s="155"/>
      <c r="N579" s="155"/>
      <c r="O579" s="155"/>
      <c r="P579" s="149"/>
    </row>
    <row r="580" customFormat="false" ht="15" hidden="false" customHeight="false" outlineLevel="0" collapsed="false">
      <c r="J580" s="155"/>
      <c r="K580" s="155"/>
      <c r="L580" s="155"/>
      <c r="M580" s="155"/>
      <c r="N580" s="155"/>
      <c r="O580" s="155"/>
      <c r="P580" s="149"/>
    </row>
    <row r="581" customFormat="false" ht="15" hidden="false" customHeight="false" outlineLevel="0" collapsed="false">
      <c r="J581" s="155"/>
      <c r="K581" s="155"/>
      <c r="L581" s="155"/>
      <c r="M581" s="155"/>
      <c r="N581" s="155"/>
      <c r="O581" s="155"/>
      <c r="P581" s="149"/>
    </row>
    <row r="582" customFormat="false" ht="15" hidden="false" customHeight="false" outlineLevel="0" collapsed="false">
      <c r="J582" s="155"/>
      <c r="K582" s="155"/>
      <c r="L582" s="155"/>
      <c r="M582" s="155"/>
      <c r="N582" s="155"/>
      <c r="O582" s="155"/>
      <c r="P582" s="149"/>
    </row>
    <row r="583" customFormat="false" ht="15" hidden="false" customHeight="false" outlineLevel="0" collapsed="false">
      <c r="J583" s="155"/>
      <c r="K583" s="155"/>
      <c r="L583" s="155"/>
      <c r="M583" s="155"/>
      <c r="N583" s="155"/>
      <c r="O583" s="155"/>
      <c r="P583" s="149"/>
    </row>
    <row r="584" customFormat="false" ht="15" hidden="false" customHeight="false" outlineLevel="0" collapsed="false">
      <c r="J584" s="155"/>
      <c r="K584" s="155"/>
      <c r="L584" s="155"/>
      <c r="M584" s="155"/>
      <c r="N584" s="155"/>
      <c r="O584" s="155"/>
      <c r="P584" s="149"/>
    </row>
    <row r="585" customFormat="false" ht="15" hidden="false" customHeight="false" outlineLevel="0" collapsed="false">
      <c r="J585" s="155"/>
      <c r="K585" s="155"/>
      <c r="L585" s="155"/>
      <c r="M585" s="155"/>
      <c r="N585" s="155"/>
      <c r="O585" s="155"/>
      <c r="P585" s="149"/>
    </row>
    <row r="586" customFormat="false" ht="15" hidden="false" customHeight="false" outlineLevel="0" collapsed="false">
      <c r="J586" s="155"/>
      <c r="K586" s="155"/>
      <c r="L586" s="155"/>
      <c r="M586" s="155"/>
      <c r="N586" s="155"/>
      <c r="O586" s="155"/>
      <c r="P586" s="149"/>
    </row>
    <row r="587" customFormat="false" ht="15" hidden="false" customHeight="false" outlineLevel="0" collapsed="false">
      <c r="J587" s="155"/>
      <c r="K587" s="155"/>
      <c r="L587" s="155"/>
      <c r="M587" s="155"/>
      <c r="N587" s="155"/>
      <c r="O587" s="155"/>
      <c r="P587" s="149"/>
    </row>
    <row r="588" customFormat="false" ht="15" hidden="false" customHeight="false" outlineLevel="0" collapsed="false">
      <c r="J588" s="155"/>
      <c r="K588" s="155"/>
      <c r="L588" s="155"/>
      <c r="M588" s="155"/>
      <c r="N588" s="155"/>
      <c r="O588" s="155"/>
      <c r="P588" s="149"/>
    </row>
    <row r="589" customFormat="false" ht="15" hidden="false" customHeight="false" outlineLevel="0" collapsed="false">
      <c r="J589" s="155"/>
      <c r="K589" s="155"/>
      <c r="L589" s="155"/>
      <c r="M589" s="155"/>
      <c r="N589" s="155"/>
      <c r="O589" s="155"/>
      <c r="P589" s="149"/>
    </row>
    <row r="590" customFormat="false" ht="15" hidden="false" customHeight="false" outlineLevel="0" collapsed="false">
      <c r="J590" s="155"/>
      <c r="K590" s="155"/>
      <c r="L590" s="155"/>
      <c r="M590" s="155"/>
      <c r="N590" s="155"/>
      <c r="O590" s="155"/>
      <c r="P590" s="149"/>
    </row>
    <row r="591" customFormat="false" ht="15" hidden="false" customHeight="false" outlineLevel="0" collapsed="false">
      <c r="J591" s="155"/>
      <c r="K591" s="155"/>
      <c r="L591" s="155"/>
      <c r="M591" s="155"/>
      <c r="N591" s="155"/>
      <c r="O591" s="155"/>
      <c r="P591" s="149"/>
    </row>
    <row r="592" customFormat="false" ht="15" hidden="false" customHeight="false" outlineLevel="0" collapsed="false">
      <c r="J592" s="155"/>
      <c r="K592" s="155"/>
      <c r="L592" s="155"/>
      <c r="M592" s="155"/>
      <c r="N592" s="155"/>
      <c r="O592" s="155"/>
      <c r="P592" s="149"/>
    </row>
    <row r="593" customFormat="false" ht="15" hidden="false" customHeight="false" outlineLevel="0" collapsed="false">
      <c r="J593" s="155"/>
      <c r="K593" s="155"/>
      <c r="L593" s="155"/>
      <c r="M593" s="155"/>
      <c r="N593" s="155"/>
      <c r="O593" s="155"/>
      <c r="P593" s="149"/>
    </row>
    <row r="594" customFormat="false" ht="15" hidden="false" customHeight="false" outlineLevel="0" collapsed="false">
      <c r="J594" s="155"/>
      <c r="K594" s="155"/>
      <c r="L594" s="155"/>
      <c r="M594" s="155"/>
      <c r="N594" s="155"/>
      <c r="O594" s="155"/>
      <c r="P594" s="149"/>
    </row>
    <row r="595" customFormat="false" ht="15" hidden="false" customHeight="false" outlineLevel="0" collapsed="false">
      <c r="J595" s="155"/>
      <c r="K595" s="155"/>
      <c r="L595" s="155"/>
      <c r="M595" s="155"/>
      <c r="N595" s="155"/>
      <c r="O595" s="155"/>
      <c r="P595" s="149"/>
    </row>
    <row r="596" customFormat="false" ht="15" hidden="false" customHeight="false" outlineLevel="0" collapsed="false">
      <c r="J596" s="155"/>
      <c r="K596" s="155"/>
      <c r="L596" s="155"/>
      <c r="M596" s="155"/>
      <c r="N596" s="155"/>
      <c r="O596" s="155"/>
      <c r="P596" s="149"/>
    </row>
    <row r="597" customFormat="false" ht="15" hidden="false" customHeight="false" outlineLevel="0" collapsed="false">
      <c r="J597" s="155"/>
      <c r="K597" s="155"/>
      <c r="L597" s="155"/>
      <c r="M597" s="155"/>
      <c r="N597" s="155"/>
      <c r="O597" s="155"/>
      <c r="P597" s="149"/>
    </row>
    <row r="598" customFormat="false" ht="15" hidden="false" customHeight="false" outlineLevel="0" collapsed="false">
      <c r="J598" s="155"/>
      <c r="K598" s="155"/>
      <c r="L598" s="155"/>
      <c r="M598" s="155"/>
      <c r="N598" s="155"/>
      <c r="O598" s="155"/>
      <c r="P598" s="149"/>
    </row>
    <row r="599" customFormat="false" ht="15" hidden="false" customHeight="false" outlineLevel="0" collapsed="false">
      <c r="J599" s="155"/>
      <c r="K599" s="155"/>
      <c r="L599" s="155"/>
      <c r="M599" s="155"/>
      <c r="N599" s="155"/>
      <c r="O599" s="155"/>
      <c r="P599" s="149"/>
    </row>
    <row r="600" customFormat="false" ht="15" hidden="false" customHeight="false" outlineLevel="0" collapsed="false">
      <c r="J600" s="155"/>
      <c r="K600" s="155"/>
      <c r="L600" s="155"/>
      <c r="M600" s="155"/>
      <c r="N600" s="155"/>
      <c r="O600" s="155"/>
      <c r="P600" s="149"/>
    </row>
    <row r="601" customFormat="false" ht="15" hidden="false" customHeight="false" outlineLevel="0" collapsed="false">
      <c r="J601" s="155"/>
      <c r="K601" s="155"/>
      <c r="L601" s="155"/>
      <c r="M601" s="155"/>
      <c r="N601" s="155"/>
      <c r="O601" s="155"/>
      <c r="P601" s="149"/>
    </row>
    <row r="602" customFormat="false" ht="15" hidden="false" customHeight="false" outlineLevel="0" collapsed="false">
      <c r="J602" s="155"/>
      <c r="K602" s="155"/>
      <c r="L602" s="155"/>
      <c r="M602" s="155"/>
      <c r="N602" s="155"/>
      <c r="O602" s="155"/>
      <c r="P602" s="149"/>
    </row>
    <row r="603" customFormat="false" ht="15" hidden="false" customHeight="false" outlineLevel="0" collapsed="false">
      <c r="J603" s="155"/>
      <c r="K603" s="155"/>
      <c r="L603" s="155"/>
      <c r="M603" s="155"/>
      <c r="N603" s="155"/>
      <c r="O603" s="155"/>
      <c r="P603" s="149"/>
    </row>
    <row r="604" customFormat="false" ht="15" hidden="false" customHeight="false" outlineLevel="0" collapsed="false">
      <c r="J604" s="155"/>
      <c r="K604" s="155"/>
      <c r="L604" s="155"/>
      <c r="M604" s="155"/>
      <c r="N604" s="155"/>
      <c r="O604" s="155"/>
      <c r="P604" s="149"/>
    </row>
    <row r="605" customFormat="false" ht="15" hidden="false" customHeight="false" outlineLevel="0" collapsed="false">
      <c r="J605" s="155"/>
      <c r="K605" s="155"/>
      <c r="L605" s="155"/>
      <c r="M605" s="155"/>
      <c r="N605" s="155"/>
      <c r="O605" s="155"/>
      <c r="P605" s="149"/>
    </row>
    <row r="606" customFormat="false" ht="15" hidden="false" customHeight="false" outlineLevel="0" collapsed="false">
      <c r="J606" s="155"/>
      <c r="K606" s="155"/>
      <c r="L606" s="155"/>
      <c r="M606" s="155"/>
      <c r="N606" s="155"/>
      <c r="O606" s="155"/>
      <c r="P606" s="149"/>
    </row>
    <row r="607" customFormat="false" ht="15" hidden="false" customHeight="false" outlineLevel="0" collapsed="false">
      <c r="J607" s="155"/>
      <c r="K607" s="155"/>
      <c r="L607" s="155"/>
      <c r="M607" s="155"/>
      <c r="N607" s="155"/>
      <c r="O607" s="155"/>
      <c r="P607" s="149"/>
    </row>
    <row r="608" customFormat="false" ht="15" hidden="false" customHeight="false" outlineLevel="0" collapsed="false">
      <c r="J608" s="155"/>
      <c r="K608" s="155"/>
      <c r="L608" s="155"/>
      <c r="M608" s="155"/>
      <c r="N608" s="155"/>
      <c r="O608" s="155"/>
      <c r="P608" s="149"/>
    </row>
    <row r="609" customFormat="false" ht="15" hidden="false" customHeight="false" outlineLevel="0" collapsed="false">
      <c r="J609" s="155"/>
      <c r="K609" s="155"/>
      <c r="L609" s="155"/>
      <c r="M609" s="155"/>
      <c r="N609" s="155"/>
      <c r="O609" s="155"/>
      <c r="P609" s="149"/>
    </row>
    <row r="610" customFormat="false" ht="15" hidden="false" customHeight="false" outlineLevel="0" collapsed="false">
      <c r="J610" s="155"/>
      <c r="K610" s="155"/>
      <c r="L610" s="155"/>
      <c r="M610" s="155"/>
      <c r="N610" s="155"/>
      <c r="O610" s="155"/>
      <c r="P610" s="149"/>
    </row>
    <row r="611" customFormat="false" ht="15" hidden="false" customHeight="false" outlineLevel="0" collapsed="false">
      <c r="J611" s="155"/>
      <c r="K611" s="155"/>
      <c r="L611" s="155"/>
      <c r="M611" s="155"/>
      <c r="N611" s="155"/>
      <c r="O611" s="155"/>
      <c r="P611" s="149"/>
    </row>
    <row r="612" customFormat="false" ht="15" hidden="false" customHeight="false" outlineLevel="0" collapsed="false">
      <c r="J612" s="155"/>
      <c r="K612" s="155"/>
      <c r="L612" s="155"/>
      <c r="M612" s="155"/>
      <c r="N612" s="155"/>
      <c r="O612" s="155"/>
      <c r="P612" s="149"/>
    </row>
    <row r="613" customFormat="false" ht="15" hidden="false" customHeight="false" outlineLevel="0" collapsed="false">
      <c r="J613" s="155"/>
      <c r="K613" s="155"/>
      <c r="L613" s="155"/>
      <c r="M613" s="155"/>
      <c r="N613" s="155"/>
      <c r="O613" s="155"/>
      <c r="P613" s="149"/>
    </row>
    <row r="614" customFormat="false" ht="15" hidden="false" customHeight="false" outlineLevel="0" collapsed="false">
      <c r="J614" s="155"/>
      <c r="K614" s="155"/>
      <c r="L614" s="155"/>
      <c r="M614" s="155"/>
      <c r="N614" s="155"/>
      <c r="O614" s="155"/>
      <c r="P614" s="149"/>
    </row>
    <row r="615" customFormat="false" ht="15" hidden="false" customHeight="false" outlineLevel="0" collapsed="false">
      <c r="J615" s="155"/>
      <c r="K615" s="155"/>
      <c r="L615" s="155"/>
      <c r="M615" s="155"/>
      <c r="N615" s="155"/>
      <c r="O615" s="155"/>
      <c r="P615" s="149"/>
    </row>
    <row r="616" customFormat="false" ht="15" hidden="false" customHeight="false" outlineLevel="0" collapsed="false">
      <c r="J616" s="155"/>
      <c r="K616" s="155"/>
      <c r="L616" s="155"/>
      <c r="M616" s="155"/>
      <c r="N616" s="155"/>
      <c r="O616" s="155"/>
      <c r="P616" s="149"/>
    </row>
    <row r="617" customFormat="false" ht="15" hidden="false" customHeight="false" outlineLevel="0" collapsed="false">
      <c r="J617" s="155"/>
      <c r="K617" s="155"/>
      <c r="L617" s="155"/>
      <c r="M617" s="155"/>
      <c r="N617" s="155"/>
      <c r="O617" s="155"/>
      <c r="P617" s="149"/>
    </row>
    <row r="618" customFormat="false" ht="15" hidden="false" customHeight="false" outlineLevel="0" collapsed="false">
      <c r="J618" s="155"/>
      <c r="K618" s="155"/>
      <c r="L618" s="155"/>
      <c r="M618" s="155"/>
      <c r="N618" s="155"/>
      <c r="O618" s="155"/>
      <c r="P618" s="149"/>
    </row>
    <row r="619" customFormat="false" ht="15" hidden="false" customHeight="false" outlineLevel="0" collapsed="false">
      <c r="J619" s="155"/>
      <c r="K619" s="155"/>
      <c r="L619" s="155"/>
      <c r="M619" s="155"/>
      <c r="N619" s="155"/>
      <c r="O619" s="155"/>
      <c r="P619" s="149"/>
    </row>
    <row r="620" customFormat="false" ht="15" hidden="false" customHeight="false" outlineLevel="0" collapsed="false">
      <c r="J620" s="155"/>
      <c r="K620" s="155"/>
      <c r="L620" s="155"/>
      <c r="M620" s="155"/>
      <c r="N620" s="155"/>
      <c r="O620" s="155"/>
      <c r="P620" s="149"/>
    </row>
    <row r="621" customFormat="false" ht="15" hidden="false" customHeight="false" outlineLevel="0" collapsed="false">
      <c r="J621" s="155"/>
      <c r="K621" s="155"/>
      <c r="L621" s="155"/>
      <c r="M621" s="155"/>
      <c r="N621" s="155"/>
      <c r="O621" s="155"/>
      <c r="P621" s="149"/>
    </row>
    <row r="622" customFormat="false" ht="15" hidden="false" customHeight="false" outlineLevel="0" collapsed="false">
      <c r="J622" s="155"/>
      <c r="K622" s="155"/>
      <c r="L622" s="155"/>
      <c r="M622" s="155"/>
      <c r="N622" s="155"/>
      <c r="O622" s="155"/>
      <c r="P622" s="149"/>
    </row>
    <row r="623" customFormat="false" ht="15" hidden="false" customHeight="false" outlineLevel="0" collapsed="false">
      <c r="J623" s="155"/>
      <c r="K623" s="155"/>
      <c r="L623" s="155"/>
      <c r="M623" s="155"/>
      <c r="N623" s="155"/>
      <c r="O623" s="155"/>
      <c r="P623" s="149"/>
    </row>
    <row r="624" customFormat="false" ht="15" hidden="false" customHeight="false" outlineLevel="0" collapsed="false">
      <c r="J624" s="155"/>
      <c r="K624" s="155"/>
      <c r="L624" s="155"/>
      <c r="M624" s="155"/>
      <c r="N624" s="155"/>
      <c r="O624" s="155"/>
      <c r="P624" s="149"/>
    </row>
    <row r="625" customFormat="false" ht="15" hidden="false" customHeight="false" outlineLevel="0" collapsed="false">
      <c r="J625" s="155"/>
      <c r="K625" s="155"/>
      <c r="L625" s="155"/>
      <c r="M625" s="155"/>
      <c r="N625" s="155"/>
      <c r="O625" s="155"/>
      <c r="P625" s="149"/>
    </row>
    <row r="626" customFormat="false" ht="15" hidden="false" customHeight="false" outlineLevel="0" collapsed="false">
      <c r="J626" s="155"/>
      <c r="K626" s="155"/>
      <c r="L626" s="155"/>
      <c r="M626" s="155"/>
      <c r="N626" s="155"/>
      <c r="O626" s="155"/>
      <c r="P626" s="149"/>
    </row>
    <row r="627" customFormat="false" ht="15" hidden="false" customHeight="false" outlineLevel="0" collapsed="false">
      <c r="J627" s="155"/>
      <c r="K627" s="155"/>
      <c r="L627" s="155"/>
      <c r="M627" s="155"/>
      <c r="N627" s="155"/>
      <c r="O627" s="155"/>
      <c r="P627" s="149"/>
    </row>
    <row r="628" customFormat="false" ht="15" hidden="false" customHeight="false" outlineLevel="0" collapsed="false">
      <c r="J628" s="155"/>
      <c r="K628" s="155"/>
      <c r="L628" s="155"/>
      <c r="M628" s="155"/>
      <c r="N628" s="155"/>
      <c r="O628" s="155"/>
      <c r="P628" s="149"/>
    </row>
    <row r="629" customFormat="false" ht="15" hidden="false" customHeight="false" outlineLevel="0" collapsed="false">
      <c r="J629" s="155"/>
      <c r="K629" s="155"/>
      <c r="L629" s="155"/>
      <c r="M629" s="155"/>
      <c r="N629" s="155"/>
      <c r="O629" s="155"/>
      <c r="P629" s="149"/>
    </row>
    <row r="630" customFormat="false" ht="15" hidden="false" customHeight="false" outlineLevel="0" collapsed="false">
      <c r="J630" s="155"/>
      <c r="K630" s="155"/>
      <c r="L630" s="155"/>
      <c r="M630" s="155"/>
      <c r="N630" s="155"/>
      <c r="O630" s="155"/>
      <c r="P630" s="149"/>
    </row>
    <row r="631" customFormat="false" ht="15" hidden="false" customHeight="false" outlineLevel="0" collapsed="false">
      <c r="J631" s="155"/>
      <c r="K631" s="155"/>
      <c r="L631" s="155"/>
      <c r="M631" s="155"/>
      <c r="N631" s="155"/>
      <c r="O631" s="155"/>
      <c r="P631" s="149"/>
    </row>
    <row r="632" customFormat="false" ht="15" hidden="false" customHeight="false" outlineLevel="0" collapsed="false">
      <c r="J632" s="155"/>
      <c r="K632" s="155"/>
      <c r="L632" s="155"/>
      <c r="M632" s="155"/>
      <c r="N632" s="155"/>
      <c r="O632" s="155"/>
      <c r="P632" s="149"/>
    </row>
    <row r="633" customFormat="false" ht="15" hidden="false" customHeight="false" outlineLevel="0" collapsed="false">
      <c r="J633" s="155"/>
      <c r="K633" s="155"/>
      <c r="L633" s="155"/>
      <c r="M633" s="155"/>
      <c r="N633" s="155"/>
      <c r="O633" s="155"/>
      <c r="P633" s="149"/>
    </row>
    <row r="634" customFormat="false" ht="15" hidden="false" customHeight="false" outlineLevel="0" collapsed="false">
      <c r="J634" s="155"/>
      <c r="K634" s="155"/>
      <c r="L634" s="155"/>
      <c r="M634" s="155"/>
      <c r="N634" s="155"/>
      <c r="O634" s="155"/>
      <c r="P634" s="149"/>
    </row>
    <row r="635" customFormat="false" ht="15" hidden="false" customHeight="false" outlineLevel="0" collapsed="false">
      <c r="J635" s="155"/>
      <c r="K635" s="155"/>
      <c r="L635" s="155"/>
      <c r="M635" s="155"/>
      <c r="N635" s="155"/>
      <c r="O635" s="155"/>
      <c r="P635" s="149"/>
    </row>
    <row r="636" customFormat="false" ht="15" hidden="false" customHeight="false" outlineLevel="0" collapsed="false">
      <c r="J636" s="155"/>
      <c r="K636" s="155"/>
      <c r="L636" s="155"/>
      <c r="M636" s="155"/>
      <c r="N636" s="155"/>
      <c r="O636" s="155"/>
      <c r="P636" s="149"/>
    </row>
    <row r="637" customFormat="false" ht="15" hidden="false" customHeight="false" outlineLevel="0" collapsed="false">
      <c r="J637" s="155"/>
      <c r="K637" s="155"/>
      <c r="L637" s="155"/>
      <c r="M637" s="155"/>
      <c r="N637" s="155"/>
      <c r="O637" s="155"/>
      <c r="P637" s="149"/>
    </row>
    <row r="638" customFormat="false" ht="15" hidden="false" customHeight="false" outlineLevel="0" collapsed="false">
      <c r="J638" s="155"/>
      <c r="K638" s="155"/>
      <c r="L638" s="155"/>
      <c r="M638" s="155"/>
      <c r="N638" s="155"/>
      <c r="O638" s="155"/>
      <c r="P638" s="149"/>
    </row>
    <row r="639" customFormat="false" ht="15" hidden="false" customHeight="false" outlineLevel="0" collapsed="false">
      <c r="J639" s="155"/>
      <c r="K639" s="155"/>
      <c r="L639" s="155"/>
      <c r="M639" s="155"/>
      <c r="N639" s="155"/>
      <c r="O639" s="155"/>
      <c r="P639" s="149"/>
    </row>
    <row r="640" customFormat="false" ht="15" hidden="false" customHeight="false" outlineLevel="0" collapsed="false">
      <c r="J640" s="155"/>
      <c r="K640" s="155"/>
      <c r="L640" s="155"/>
      <c r="M640" s="155"/>
      <c r="N640" s="155"/>
      <c r="O640" s="155"/>
      <c r="P640" s="149"/>
    </row>
    <row r="641" customFormat="false" ht="15" hidden="false" customHeight="false" outlineLevel="0" collapsed="false">
      <c r="J641" s="155"/>
      <c r="K641" s="155"/>
      <c r="L641" s="155"/>
      <c r="M641" s="155"/>
      <c r="N641" s="155"/>
      <c r="O641" s="155"/>
      <c r="P641" s="149"/>
    </row>
    <row r="642" customFormat="false" ht="15" hidden="false" customHeight="false" outlineLevel="0" collapsed="false">
      <c r="J642" s="155"/>
      <c r="K642" s="155"/>
      <c r="L642" s="155"/>
      <c r="M642" s="155"/>
      <c r="N642" s="155"/>
      <c r="O642" s="155"/>
      <c r="P642" s="149"/>
    </row>
    <row r="643" customFormat="false" ht="15" hidden="false" customHeight="false" outlineLevel="0" collapsed="false">
      <c r="J643" s="155"/>
      <c r="K643" s="155"/>
      <c r="L643" s="155"/>
      <c r="M643" s="155"/>
      <c r="N643" s="155"/>
      <c r="O643" s="155"/>
      <c r="P643" s="149"/>
    </row>
    <row r="644" customFormat="false" ht="15" hidden="false" customHeight="false" outlineLevel="0" collapsed="false">
      <c r="J644" s="155"/>
      <c r="K644" s="155"/>
      <c r="L644" s="155"/>
      <c r="M644" s="155"/>
      <c r="N644" s="155"/>
      <c r="O644" s="155"/>
      <c r="P644" s="149"/>
    </row>
    <row r="645" customFormat="false" ht="15" hidden="false" customHeight="false" outlineLevel="0" collapsed="false">
      <c r="J645" s="155"/>
      <c r="K645" s="155"/>
      <c r="L645" s="155"/>
      <c r="M645" s="155"/>
      <c r="N645" s="155"/>
      <c r="O645" s="155"/>
      <c r="P645" s="149"/>
    </row>
    <row r="646" customFormat="false" ht="15" hidden="false" customHeight="false" outlineLevel="0" collapsed="false">
      <c r="J646" s="155"/>
      <c r="K646" s="155"/>
      <c r="L646" s="155"/>
      <c r="M646" s="155"/>
      <c r="N646" s="155"/>
      <c r="O646" s="155"/>
      <c r="P646" s="149"/>
    </row>
    <row r="647" customFormat="false" ht="15" hidden="false" customHeight="false" outlineLevel="0" collapsed="false">
      <c r="J647" s="155"/>
      <c r="K647" s="155"/>
      <c r="L647" s="155"/>
      <c r="M647" s="155"/>
      <c r="N647" s="155"/>
      <c r="O647" s="155"/>
      <c r="P647" s="149"/>
    </row>
    <row r="648" customFormat="false" ht="15" hidden="false" customHeight="false" outlineLevel="0" collapsed="false">
      <c r="J648" s="155"/>
      <c r="K648" s="155"/>
      <c r="L648" s="155"/>
      <c r="M648" s="155"/>
      <c r="N648" s="155"/>
      <c r="O648" s="155"/>
      <c r="P648" s="149"/>
    </row>
    <row r="649" customFormat="false" ht="15" hidden="false" customHeight="false" outlineLevel="0" collapsed="false">
      <c r="J649" s="155"/>
      <c r="K649" s="155"/>
      <c r="L649" s="155"/>
      <c r="M649" s="155"/>
      <c r="N649" s="155"/>
      <c r="O649" s="155"/>
      <c r="P649" s="149"/>
    </row>
    <row r="650" customFormat="false" ht="15" hidden="false" customHeight="false" outlineLevel="0" collapsed="false">
      <c r="J650" s="155"/>
      <c r="K650" s="155"/>
      <c r="L650" s="155"/>
      <c r="M650" s="155"/>
      <c r="N650" s="155"/>
      <c r="O650" s="155"/>
      <c r="P650" s="149"/>
    </row>
    <row r="651" customFormat="false" ht="15" hidden="false" customHeight="false" outlineLevel="0" collapsed="false">
      <c r="J651" s="155"/>
      <c r="K651" s="155"/>
      <c r="L651" s="155"/>
      <c r="M651" s="155"/>
      <c r="N651" s="155"/>
      <c r="O651" s="155"/>
      <c r="P651" s="149"/>
    </row>
    <row r="652" customFormat="false" ht="15" hidden="false" customHeight="false" outlineLevel="0" collapsed="false">
      <c r="J652" s="155"/>
      <c r="K652" s="155"/>
      <c r="L652" s="155"/>
      <c r="M652" s="155"/>
      <c r="N652" s="155"/>
      <c r="O652" s="155"/>
      <c r="P652" s="149"/>
    </row>
    <row r="653" customFormat="false" ht="15" hidden="false" customHeight="false" outlineLevel="0" collapsed="false">
      <c r="J653" s="155"/>
      <c r="K653" s="155"/>
      <c r="L653" s="155"/>
      <c r="M653" s="155"/>
      <c r="N653" s="155"/>
      <c r="O653" s="155"/>
      <c r="P653" s="149"/>
    </row>
    <row r="654" customFormat="false" ht="15" hidden="false" customHeight="false" outlineLevel="0" collapsed="false">
      <c r="J654" s="155"/>
      <c r="K654" s="155"/>
      <c r="L654" s="155"/>
      <c r="M654" s="155"/>
      <c r="N654" s="155"/>
      <c r="O654" s="155"/>
      <c r="P654" s="149"/>
    </row>
    <row r="655" customFormat="false" ht="15" hidden="false" customHeight="false" outlineLevel="0" collapsed="false">
      <c r="J655" s="155"/>
      <c r="K655" s="155"/>
      <c r="L655" s="155"/>
      <c r="M655" s="155"/>
      <c r="N655" s="155"/>
      <c r="O655" s="155"/>
      <c r="P655" s="149"/>
    </row>
    <row r="656" customFormat="false" ht="15" hidden="false" customHeight="false" outlineLevel="0" collapsed="false">
      <c r="J656" s="155"/>
      <c r="K656" s="155"/>
      <c r="L656" s="155"/>
      <c r="M656" s="155"/>
      <c r="N656" s="155"/>
      <c r="O656" s="155"/>
      <c r="P656" s="149"/>
    </row>
    <row r="657" customFormat="false" ht="15" hidden="false" customHeight="false" outlineLevel="0" collapsed="false">
      <c r="J657" s="155"/>
      <c r="K657" s="155"/>
      <c r="L657" s="155"/>
      <c r="M657" s="155"/>
      <c r="N657" s="155"/>
      <c r="O657" s="155"/>
      <c r="P657" s="149"/>
    </row>
    <row r="658" customFormat="false" ht="15" hidden="false" customHeight="false" outlineLevel="0" collapsed="false">
      <c r="J658" s="155"/>
      <c r="K658" s="155"/>
      <c r="L658" s="155"/>
      <c r="M658" s="155"/>
      <c r="N658" s="155"/>
      <c r="O658" s="155"/>
      <c r="P658" s="149"/>
    </row>
    <row r="659" customFormat="false" ht="15" hidden="false" customHeight="false" outlineLevel="0" collapsed="false">
      <c r="J659" s="155"/>
      <c r="K659" s="155"/>
      <c r="L659" s="155"/>
      <c r="M659" s="155"/>
      <c r="N659" s="155"/>
      <c r="O659" s="155"/>
      <c r="P659" s="149"/>
    </row>
    <row r="660" customFormat="false" ht="15" hidden="false" customHeight="false" outlineLevel="0" collapsed="false">
      <c r="J660" s="155"/>
      <c r="K660" s="155"/>
      <c r="L660" s="155"/>
      <c r="M660" s="155"/>
      <c r="N660" s="155"/>
      <c r="O660" s="155"/>
      <c r="P660" s="149"/>
    </row>
    <row r="661" customFormat="false" ht="15" hidden="false" customHeight="false" outlineLevel="0" collapsed="false">
      <c r="J661" s="155"/>
      <c r="K661" s="155"/>
      <c r="L661" s="155"/>
      <c r="M661" s="155"/>
      <c r="N661" s="155"/>
      <c r="O661" s="155"/>
      <c r="P661" s="149"/>
    </row>
    <row r="662" customFormat="false" ht="15" hidden="false" customHeight="false" outlineLevel="0" collapsed="false">
      <c r="J662" s="155"/>
      <c r="K662" s="155"/>
      <c r="L662" s="155"/>
      <c r="M662" s="155"/>
      <c r="N662" s="155"/>
      <c r="O662" s="155"/>
      <c r="P662" s="149"/>
    </row>
    <row r="663" customFormat="false" ht="15" hidden="false" customHeight="false" outlineLevel="0" collapsed="false">
      <c r="J663" s="155"/>
      <c r="K663" s="155"/>
      <c r="L663" s="155"/>
      <c r="M663" s="155"/>
      <c r="N663" s="155"/>
      <c r="O663" s="155"/>
      <c r="P663" s="149"/>
    </row>
    <row r="664" customFormat="false" ht="15" hidden="false" customHeight="false" outlineLevel="0" collapsed="false">
      <c r="J664" s="155"/>
      <c r="K664" s="155"/>
      <c r="L664" s="155"/>
      <c r="M664" s="155"/>
      <c r="N664" s="155"/>
      <c r="O664" s="155"/>
      <c r="P664" s="149"/>
    </row>
    <row r="665" customFormat="false" ht="15" hidden="false" customHeight="false" outlineLevel="0" collapsed="false">
      <c r="J665" s="155"/>
      <c r="K665" s="155"/>
      <c r="L665" s="155"/>
      <c r="M665" s="155"/>
      <c r="N665" s="155"/>
      <c r="O665" s="155"/>
      <c r="P665" s="149"/>
    </row>
    <row r="666" customFormat="false" ht="15" hidden="false" customHeight="false" outlineLevel="0" collapsed="false">
      <c r="J666" s="155"/>
      <c r="K666" s="155"/>
      <c r="L666" s="155"/>
      <c r="M666" s="155"/>
      <c r="N666" s="155"/>
      <c r="O666" s="155"/>
      <c r="P666" s="149"/>
    </row>
    <row r="667" customFormat="false" ht="15" hidden="false" customHeight="false" outlineLevel="0" collapsed="false">
      <c r="J667" s="155"/>
      <c r="K667" s="155"/>
      <c r="L667" s="155"/>
      <c r="M667" s="155"/>
      <c r="N667" s="155"/>
      <c r="O667" s="155"/>
      <c r="P667" s="149"/>
    </row>
    <row r="668" customFormat="false" ht="15" hidden="false" customHeight="false" outlineLevel="0" collapsed="false">
      <c r="J668" s="155"/>
      <c r="K668" s="155"/>
      <c r="L668" s="155"/>
      <c r="M668" s="155"/>
      <c r="N668" s="155"/>
      <c r="O668" s="155"/>
      <c r="P668" s="149"/>
    </row>
    <row r="669" customFormat="false" ht="15" hidden="false" customHeight="false" outlineLevel="0" collapsed="false">
      <c r="J669" s="155"/>
      <c r="K669" s="155"/>
      <c r="L669" s="155"/>
      <c r="M669" s="155"/>
      <c r="N669" s="155"/>
      <c r="O669" s="155"/>
      <c r="P669" s="149"/>
    </row>
    <row r="670" customFormat="false" ht="15" hidden="false" customHeight="false" outlineLevel="0" collapsed="false">
      <c r="J670" s="155"/>
      <c r="K670" s="155"/>
      <c r="L670" s="155"/>
      <c r="M670" s="155"/>
      <c r="N670" s="155"/>
      <c r="O670" s="155"/>
      <c r="P670" s="149"/>
    </row>
    <row r="671" customFormat="false" ht="15" hidden="false" customHeight="false" outlineLevel="0" collapsed="false">
      <c r="J671" s="155"/>
      <c r="K671" s="155"/>
      <c r="L671" s="155"/>
      <c r="M671" s="155"/>
      <c r="N671" s="155"/>
      <c r="O671" s="155"/>
      <c r="P671" s="149"/>
    </row>
    <row r="672" customFormat="false" ht="15" hidden="false" customHeight="false" outlineLevel="0" collapsed="false">
      <c r="J672" s="155"/>
      <c r="K672" s="155"/>
      <c r="L672" s="155"/>
      <c r="M672" s="155"/>
      <c r="N672" s="155"/>
      <c r="O672" s="155"/>
      <c r="P672" s="149"/>
    </row>
    <row r="673" customFormat="false" ht="15" hidden="false" customHeight="false" outlineLevel="0" collapsed="false">
      <c r="J673" s="155"/>
      <c r="K673" s="155"/>
      <c r="L673" s="155"/>
      <c r="M673" s="155"/>
      <c r="N673" s="155"/>
      <c r="O673" s="155"/>
      <c r="P673" s="149"/>
    </row>
    <row r="674" customFormat="false" ht="15" hidden="false" customHeight="false" outlineLevel="0" collapsed="false">
      <c r="J674" s="155"/>
      <c r="K674" s="155"/>
      <c r="L674" s="155"/>
      <c r="M674" s="155"/>
      <c r="N674" s="155"/>
      <c r="O674" s="155"/>
      <c r="P674" s="149"/>
    </row>
    <row r="675" customFormat="false" ht="15" hidden="false" customHeight="false" outlineLevel="0" collapsed="false">
      <c r="J675" s="155"/>
      <c r="K675" s="155"/>
      <c r="L675" s="155"/>
      <c r="M675" s="155"/>
      <c r="N675" s="155"/>
      <c r="O675" s="155"/>
      <c r="P675" s="149"/>
    </row>
    <row r="676" customFormat="false" ht="15" hidden="false" customHeight="false" outlineLevel="0" collapsed="false">
      <c r="J676" s="155"/>
      <c r="K676" s="155"/>
      <c r="L676" s="155"/>
      <c r="M676" s="155"/>
      <c r="N676" s="155"/>
      <c r="O676" s="155"/>
      <c r="P676" s="149"/>
    </row>
    <row r="677" customFormat="false" ht="15" hidden="false" customHeight="false" outlineLevel="0" collapsed="false">
      <c r="J677" s="155"/>
      <c r="K677" s="155"/>
      <c r="L677" s="155"/>
      <c r="M677" s="155"/>
      <c r="N677" s="155"/>
      <c r="O677" s="155"/>
      <c r="P677" s="149"/>
    </row>
    <row r="678" customFormat="false" ht="15" hidden="false" customHeight="false" outlineLevel="0" collapsed="false">
      <c r="J678" s="155"/>
      <c r="K678" s="155"/>
      <c r="L678" s="155"/>
      <c r="M678" s="155"/>
      <c r="N678" s="155"/>
      <c r="O678" s="155"/>
      <c r="P678" s="149"/>
    </row>
    <row r="679" customFormat="false" ht="15" hidden="false" customHeight="false" outlineLevel="0" collapsed="false">
      <c r="J679" s="155"/>
      <c r="K679" s="155"/>
      <c r="L679" s="155"/>
      <c r="M679" s="155"/>
      <c r="N679" s="155"/>
      <c r="O679" s="155"/>
      <c r="P679" s="149"/>
    </row>
    <row r="680" customFormat="false" ht="15" hidden="false" customHeight="false" outlineLevel="0" collapsed="false">
      <c r="J680" s="155"/>
      <c r="K680" s="155"/>
      <c r="L680" s="155"/>
      <c r="M680" s="155"/>
      <c r="N680" s="155"/>
      <c r="O680" s="155"/>
      <c r="P680" s="149"/>
    </row>
    <row r="681" customFormat="false" ht="15" hidden="false" customHeight="false" outlineLevel="0" collapsed="false">
      <c r="J681" s="155"/>
      <c r="K681" s="155"/>
      <c r="L681" s="155"/>
      <c r="M681" s="155"/>
      <c r="N681" s="155"/>
      <c r="O681" s="155"/>
      <c r="P681" s="149"/>
    </row>
    <row r="682" customFormat="false" ht="15" hidden="false" customHeight="false" outlineLevel="0" collapsed="false">
      <c r="J682" s="155"/>
      <c r="K682" s="155"/>
      <c r="L682" s="155"/>
      <c r="M682" s="155"/>
      <c r="N682" s="155"/>
      <c r="O682" s="155"/>
      <c r="P682" s="149"/>
    </row>
    <row r="683" customFormat="false" ht="15" hidden="false" customHeight="false" outlineLevel="0" collapsed="false">
      <c r="J683" s="155"/>
      <c r="K683" s="155"/>
      <c r="L683" s="155"/>
      <c r="M683" s="155"/>
      <c r="N683" s="155"/>
      <c r="O683" s="155"/>
      <c r="P683" s="149"/>
    </row>
    <row r="684" customFormat="false" ht="15" hidden="false" customHeight="false" outlineLevel="0" collapsed="false">
      <c r="J684" s="155"/>
      <c r="K684" s="155"/>
      <c r="L684" s="155"/>
      <c r="M684" s="155"/>
      <c r="N684" s="155"/>
      <c r="O684" s="155"/>
      <c r="P684" s="149"/>
    </row>
    <row r="685" customFormat="false" ht="15" hidden="false" customHeight="false" outlineLevel="0" collapsed="false">
      <c r="J685" s="155"/>
      <c r="K685" s="155"/>
      <c r="L685" s="155"/>
      <c r="M685" s="155"/>
      <c r="N685" s="155"/>
      <c r="O685" s="155"/>
      <c r="P685" s="149"/>
    </row>
    <row r="686" customFormat="false" ht="15" hidden="false" customHeight="false" outlineLevel="0" collapsed="false">
      <c r="J686" s="155"/>
      <c r="K686" s="155"/>
      <c r="L686" s="155"/>
      <c r="M686" s="155"/>
      <c r="N686" s="155"/>
      <c r="O686" s="155"/>
      <c r="P686" s="149"/>
    </row>
    <row r="687" customFormat="false" ht="15" hidden="false" customHeight="false" outlineLevel="0" collapsed="false">
      <c r="J687" s="155"/>
      <c r="K687" s="155"/>
      <c r="L687" s="155"/>
      <c r="M687" s="155"/>
      <c r="N687" s="155"/>
      <c r="O687" s="155"/>
      <c r="P687" s="149"/>
    </row>
    <row r="688" customFormat="false" ht="15" hidden="false" customHeight="false" outlineLevel="0" collapsed="false">
      <c r="J688" s="155"/>
      <c r="K688" s="155"/>
      <c r="L688" s="155"/>
      <c r="M688" s="155"/>
      <c r="N688" s="155"/>
      <c r="O688" s="155"/>
      <c r="P688" s="149"/>
    </row>
    <row r="689" customFormat="false" ht="15" hidden="false" customHeight="false" outlineLevel="0" collapsed="false">
      <c r="J689" s="155"/>
      <c r="K689" s="155"/>
      <c r="L689" s="155"/>
      <c r="M689" s="155"/>
      <c r="N689" s="155"/>
      <c r="O689" s="155"/>
      <c r="P689" s="149"/>
    </row>
    <row r="690" customFormat="false" ht="15" hidden="false" customHeight="false" outlineLevel="0" collapsed="false">
      <c r="J690" s="155"/>
      <c r="K690" s="155"/>
      <c r="L690" s="155"/>
      <c r="M690" s="155"/>
      <c r="N690" s="155"/>
      <c r="O690" s="155"/>
      <c r="P690" s="149"/>
    </row>
    <row r="691" customFormat="false" ht="15" hidden="false" customHeight="false" outlineLevel="0" collapsed="false">
      <c r="J691" s="155"/>
      <c r="K691" s="155"/>
      <c r="L691" s="155"/>
      <c r="M691" s="155"/>
      <c r="N691" s="155"/>
      <c r="O691" s="155"/>
      <c r="P691" s="149"/>
    </row>
    <row r="692" customFormat="false" ht="15" hidden="false" customHeight="false" outlineLevel="0" collapsed="false">
      <c r="J692" s="155"/>
      <c r="K692" s="155"/>
      <c r="L692" s="155"/>
      <c r="M692" s="155"/>
      <c r="N692" s="155"/>
      <c r="O692" s="155"/>
      <c r="P692" s="149"/>
    </row>
    <row r="693" customFormat="false" ht="15" hidden="false" customHeight="false" outlineLevel="0" collapsed="false">
      <c r="J693" s="155"/>
      <c r="K693" s="155"/>
      <c r="L693" s="155"/>
      <c r="M693" s="155"/>
      <c r="N693" s="155"/>
      <c r="O693" s="155"/>
      <c r="P693" s="149"/>
    </row>
    <row r="694" customFormat="false" ht="15" hidden="false" customHeight="false" outlineLevel="0" collapsed="false">
      <c r="J694" s="155"/>
      <c r="K694" s="155"/>
      <c r="L694" s="155"/>
      <c r="M694" s="155"/>
      <c r="N694" s="155"/>
      <c r="O694" s="155"/>
      <c r="P694" s="149"/>
    </row>
    <row r="695" customFormat="false" ht="15" hidden="false" customHeight="false" outlineLevel="0" collapsed="false">
      <c r="J695" s="155"/>
      <c r="K695" s="155"/>
      <c r="L695" s="155"/>
      <c r="M695" s="155"/>
      <c r="N695" s="155"/>
      <c r="O695" s="155"/>
      <c r="P695" s="149"/>
    </row>
    <row r="696" customFormat="false" ht="15" hidden="false" customHeight="false" outlineLevel="0" collapsed="false">
      <c r="J696" s="155"/>
      <c r="K696" s="155"/>
      <c r="L696" s="155"/>
      <c r="M696" s="155"/>
      <c r="N696" s="155"/>
      <c r="O696" s="155"/>
      <c r="P696" s="149"/>
    </row>
    <row r="697" customFormat="false" ht="15" hidden="false" customHeight="false" outlineLevel="0" collapsed="false">
      <c r="J697" s="155"/>
      <c r="K697" s="155"/>
      <c r="L697" s="155"/>
      <c r="M697" s="155"/>
      <c r="N697" s="155"/>
      <c r="O697" s="155"/>
      <c r="P697" s="149"/>
    </row>
    <row r="698" customFormat="false" ht="15" hidden="false" customHeight="false" outlineLevel="0" collapsed="false">
      <c r="J698" s="155"/>
      <c r="K698" s="155"/>
      <c r="L698" s="155"/>
      <c r="M698" s="155"/>
      <c r="N698" s="155"/>
      <c r="O698" s="155"/>
      <c r="P698" s="149"/>
    </row>
    <row r="699" customFormat="false" ht="15" hidden="false" customHeight="false" outlineLevel="0" collapsed="false">
      <c r="J699" s="155"/>
      <c r="K699" s="155"/>
      <c r="L699" s="155"/>
      <c r="M699" s="155"/>
      <c r="N699" s="155"/>
      <c r="O699" s="155"/>
      <c r="P699" s="149"/>
    </row>
    <row r="700" customFormat="false" ht="15" hidden="false" customHeight="false" outlineLevel="0" collapsed="false">
      <c r="J700" s="155"/>
      <c r="K700" s="155"/>
      <c r="L700" s="155"/>
      <c r="M700" s="155"/>
      <c r="N700" s="155"/>
      <c r="O700" s="155"/>
      <c r="P700" s="149"/>
    </row>
    <row r="701" customFormat="false" ht="15" hidden="false" customHeight="false" outlineLevel="0" collapsed="false">
      <c r="J701" s="155"/>
      <c r="K701" s="155"/>
      <c r="L701" s="155"/>
      <c r="M701" s="155"/>
      <c r="N701" s="155"/>
      <c r="O701" s="155"/>
      <c r="P701" s="149"/>
    </row>
    <row r="702" customFormat="false" ht="15" hidden="false" customHeight="false" outlineLevel="0" collapsed="false">
      <c r="J702" s="155"/>
      <c r="K702" s="155"/>
      <c r="L702" s="155"/>
      <c r="M702" s="155"/>
      <c r="N702" s="155"/>
      <c r="O702" s="155"/>
      <c r="P702" s="149"/>
    </row>
    <row r="703" customFormat="false" ht="15" hidden="false" customHeight="false" outlineLevel="0" collapsed="false">
      <c r="J703" s="155"/>
      <c r="K703" s="155"/>
      <c r="L703" s="155"/>
      <c r="M703" s="155"/>
      <c r="N703" s="155"/>
      <c r="O703" s="155"/>
      <c r="P703" s="149"/>
    </row>
    <row r="704" customFormat="false" ht="15" hidden="false" customHeight="false" outlineLevel="0" collapsed="false">
      <c r="J704" s="155"/>
      <c r="K704" s="155"/>
      <c r="L704" s="155"/>
      <c r="M704" s="155"/>
      <c r="N704" s="155"/>
      <c r="O704" s="155"/>
      <c r="P704" s="149"/>
    </row>
    <row r="705" customFormat="false" ht="15" hidden="false" customHeight="false" outlineLevel="0" collapsed="false">
      <c r="J705" s="155"/>
      <c r="K705" s="155"/>
      <c r="L705" s="155"/>
      <c r="M705" s="155"/>
      <c r="N705" s="155"/>
      <c r="O705" s="155"/>
      <c r="P705" s="149"/>
    </row>
    <row r="706" customFormat="false" ht="15" hidden="false" customHeight="false" outlineLevel="0" collapsed="false">
      <c r="J706" s="155"/>
      <c r="K706" s="155"/>
      <c r="L706" s="155"/>
      <c r="M706" s="155"/>
      <c r="N706" s="155"/>
      <c r="O706" s="155"/>
      <c r="P706" s="149"/>
    </row>
    <row r="707" customFormat="false" ht="15" hidden="false" customHeight="false" outlineLevel="0" collapsed="false">
      <c r="J707" s="155"/>
      <c r="K707" s="155"/>
      <c r="L707" s="155"/>
      <c r="M707" s="155"/>
      <c r="N707" s="155"/>
      <c r="O707" s="155"/>
      <c r="P707" s="149"/>
    </row>
    <row r="708" customFormat="false" ht="15" hidden="false" customHeight="false" outlineLevel="0" collapsed="false">
      <c r="J708" s="155"/>
      <c r="K708" s="155"/>
      <c r="L708" s="155"/>
      <c r="M708" s="155"/>
      <c r="N708" s="155"/>
      <c r="O708" s="155"/>
      <c r="P708" s="149"/>
    </row>
    <row r="709" customFormat="false" ht="15" hidden="false" customHeight="false" outlineLevel="0" collapsed="false">
      <c r="J709" s="155"/>
      <c r="K709" s="155"/>
      <c r="L709" s="155"/>
      <c r="M709" s="155"/>
      <c r="N709" s="155"/>
      <c r="O709" s="155"/>
      <c r="P709" s="149"/>
    </row>
    <row r="710" customFormat="false" ht="15" hidden="false" customHeight="false" outlineLevel="0" collapsed="false">
      <c r="J710" s="155"/>
      <c r="K710" s="155"/>
      <c r="L710" s="155"/>
      <c r="M710" s="155"/>
      <c r="N710" s="155"/>
      <c r="O710" s="155"/>
      <c r="P710" s="149"/>
    </row>
    <row r="711" customFormat="false" ht="15" hidden="false" customHeight="false" outlineLevel="0" collapsed="false">
      <c r="J711" s="155"/>
      <c r="K711" s="155"/>
      <c r="L711" s="155"/>
      <c r="M711" s="155"/>
      <c r="N711" s="155"/>
      <c r="O711" s="155"/>
      <c r="P711" s="149"/>
    </row>
    <row r="712" customFormat="false" ht="15" hidden="false" customHeight="false" outlineLevel="0" collapsed="false">
      <c r="J712" s="155"/>
      <c r="K712" s="155"/>
      <c r="L712" s="155"/>
      <c r="M712" s="155"/>
      <c r="N712" s="155"/>
      <c r="O712" s="155"/>
      <c r="P712" s="149"/>
    </row>
    <row r="713" customFormat="false" ht="15" hidden="false" customHeight="false" outlineLevel="0" collapsed="false">
      <c r="J713" s="155"/>
      <c r="K713" s="155"/>
      <c r="L713" s="155"/>
      <c r="M713" s="155"/>
      <c r="N713" s="155"/>
      <c r="O713" s="155"/>
      <c r="P713" s="149"/>
    </row>
    <row r="714" customFormat="false" ht="15" hidden="false" customHeight="false" outlineLevel="0" collapsed="false">
      <c r="J714" s="155"/>
      <c r="K714" s="155"/>
      <c r="L714" s="155"/>
      <c r="M714" s="155"/>
      <c r="N714" s="155"/>
      <c r="O714" s="155"/>
      <c r="P714" s="149"/>
    </row>
    <row r="715" customFormat="false" ht="15" hidden="false" customHeight="false" outlineLevel="0" collapsed="false">
      <c r="J715" s="155"/>
      <c r="K715" s="155"/>
      <c r="L715" s="155"/>
      <c r="M715" s="155"/>
      <c r="N715" s="155"/>
      <c r="O715" s="155"/>
      <c r="P715" s="149"/>
    </row>
    <row r="716" customFormat="false" ht="15" hidden="false" customHeight="false" outlineLevel="0" collapsed="false">
      <c r="J716" s="155"/>
      <c r="K716" s="155"/>
      <c r="L716" s="155"/>
      <c r="M716" s="155"/>
      <c r="N716" s="155"/>
      <c r="O716" s="155"/>
      <c r="P716" s="149"/>
    </row>
    <row r="717" customFormat="false" ht="15" hidden="false" customHeight="false" outlineLevel="0" collapsed="false">
      <c r="J717" s="155"/>
      <c r="K717" s="155"/>
      <c r="L717" s="155"/>
      <c r="M717" s="155"/>
      <c r="N717" s="155"/>
      <c r="O717" s="155"/>
      <c r="P717" s="149"/>
    </row>
    <row r="718" customFormat="false" ht="15" hidden="false" customHeight="false" outlineLevel="0" collapsed="false">
      <c r="J718" s="155"/>
      <c r="K718" s="155"/>
      <c r="L718" s="155"/>
      <c r="M718" s="155"/>
      <c r="N718" s="155"/>
      <c r="O718" s="155"/>
      <c r="P718" s="149"/>
    </row>
    <row r="719" customFormat="false" ht="15" hidden="false" customHeight="false" outlineLevel="0" collapsed="false">
      <c r="J719" s="155"/>
      <c r="K719" s="155"/>
      <c r="L719" s="155"/>
      <c r="M719" s="155"/>
      <c r="N719" s="155"/>
      <c r="O719" s="155"/>
      <c r="P719" s="149"/>
    </row>
    <row r="720" customFormat="false" ht="15" hidden="false" customHeight="false" outlineLevel="0" collapsed="false">
      <c r="J720" s="155"/>
      <c r="K720" s="155"/>
      <c r="L720" s="155"/>
      <c r="M720" s="155"/>
      <c r="N720" s="155"/>
      <c r="O720" s="155"/>
      <c r="P720" s="149"/>
    </row>
    <row r="721" customFormat="false" ht="15" hidden="false" customHeight="false" outlineLevel="0" collapsed="false">
      <c r="J721" s="155"/>
      <c r="K721" s="155"/>
      <c r="L721" s="155"/>
      <c r="M721" s="155"/>
      <c r="N721" s="155"/>
      <c r="O721" s="155"/>
      <c r="P721" s="149"/>
    </row>
    <row r="722" customFormat="false" ht="15" hidden="false" customHeight="false" outlineLevel="0" collapsed="false">
      <c r="J722" s="155"/>
      <c r="K722" s="155"/>
      <c r="L722" s="155"/>
      <c r="M722" s="155"/>
      <c r="N722" s="155"/>
      <c r="O722" s="155"/>
      <c r="P722" s="149"/>
    </row>
    <row r="723" customFormat="false" ht="15" hidden="false" customHeight="false" outlineLevel="0" collapsed="false">
      <c r="J723" s="155"/>
      <c r="K723" s="155"/>
      <c r="L723" s="155"/>
      <c r="M723" s="155"/>
      <c r="N723" s="155"/>
      <c r="O723" s="155"/>
      <c r="P723" s="149"/>
    </row>
    <row r="724" customFormat="false" ht="15" hidden="false" customHeight="false" outlineLevel="0" collapsed="false">
      <c r="J724" s="155"/>
      <c r="K724" s="155"/>
      <c r="L724" s="155"/>
      <c r="M724" s="155"/>
      <c r="N724" s="155"/>
      <c r="O724" s="155"/>
      <c r="P724" s="149"/>
    </row>
    <row r="725" customFormat="false" ht="15" hidden="false" customHeight="false" outlineLevel="0" collapsed="false">
      <c r="J725" s="155"/>
      <c r="K725" s="155"/>
      <c r="L725" s="155"/>
      <c r="M725" s="155"/>
      <c r="N725" s="155"/>
      <c r="O725" s="155"/>
      <c r="P725" s="149"/>
    </row>
    <row r="726" customFormat="false" ht="15" hidden="false" customHeight="false" outlineLevel="0" collapsed="false">
      <c r="J726" s="155"/>
      <c r="K726" s="155"/>
      <c r="L726" s="155"/>
      <c r="M726" s="155"/>
      <c r="N726" s="155"/>
      <c r="O726" s="155"/>
      <c r="P726" s="149"/>
    </row>
    <row r="727" customFormat="false" ht="15" hidden="false" customHeight="false" outlineLevel="0" collapsed="false">
      <c r="J727" s="155"/>
      <c r="K727" s="155"/>
      <c r="L727" s="155"/>
      <c r="M727" s="155"/>
      <c r="N727" s="155"/>
      <c r="O727" s="155"/>
      <c r="P727" s="149"/>
    </row>
    <row r="728" customFormat="false" ht="15" hidden="false" customHeight="false" outlineLevel="0" collapsed="false">
      <c r="J728" s="155"/>
      <c r="K728" s="155"/>
      <c r="L728" s="155"/>
      <c r="M728" s="155"/>
      <c r="N728" s="155"/>
      <c r="O728" s="155"/>
      <c r="P728" s="149"/>
    </row>
    <row r="729" customFormat="false" ht="15" hidden="false" customHeight="false" outlineLevel="0" collapsed="false">
      <c r="J729" s="155"/>
      <c r="K729" s="155"/>
      <c r="L729" s="155"/>
      <c r="M729" s="155"/>
      <c r="N729" s="155"/>
      <c r="O729" s="155"/>
      <c r="P729" s="149"/>
    </row>
    <row r="730" customFormat="false" ht="15" hidden="false" customHeight="false" outlineLevel="0" collapsed="false">
      <c r="J730" s="155"/>
      <c r="K730" s="155"/>
      <c r="L730" s="155"/>
      <c r="M730" s="155"/>
      <c r="N730" s="155"/>
      <c r="O730" s="155"/>
      <c r="P730" s="149"/>
    </row>
    <row r="731" customFormat="false" ht="15" hidden="false" customHeight="false" outlineLevel="0" collapsed="false">
      <c r="J731" s="155"/>
      <c r="K731" s="155"/>
      <c r="L731" s="155"/>
      <c r="M731" s="155"/>
      <c r="N731" s="155"/>
      <c r="O731" s="155"/>
      <c r="P731" s="149"/>
    </row>
    <row r="732" customFormat="false" ht="15" hidden="false" customHeight="false" outlineLevel="0" collapsed="false">
      <c r="J732" s="155"/>
      <c r="K732" s="155"/>
      <c r="L732" s="155"/>
      <c r="M732" s="155"/>
      <c r="N732" s="155"/>
      <c r="O732" s="155"/>
      <c r="P732" s="149"/>
    </row>
    <row r="733" customFormat="false" ht="15" hidden="false" customHeight="false" outlineLevel="0" collapsed="false">
      <c r="J733" s="155"/>
      <c r="K733" s="155"/>
      <c r="L733" s="155"/>
      <c r="M733" s="155"/>
      <c r="N733" s="155"/>
      <c r="O733" s="155"/>
      <c r="P733" s="149"/>
    </row>
    <row r="734" customFormat="false" ht="15" hidden="false" customHeight="false" outlineLevel="0" collapsed="false">
      <c r="J734" s="155"/>
      <c r="K734" s="155"/>
      <c r="L734" s="155"/>
      <c r="M734" s="155"/>
      <c r="N734" s="155"/>
      <c r="O734" s="155"/>
      <c r="P734" s="149"/>
    </row>
    <row r="735" customFormat="false" ht="15" hidden="false" customHeight="false" outlineLevel="0" collapsed="false">
      <c r="J735" s="155"/>
      <c r="K735" s="155"/>
      <c r="L735" s="155"/>
      <c r="M735" s="155"/>
      <c r="N735" s="155"/>
      <c r="O735" s="155"/>
      <c r="P735" s="149"/>
    </row>
    <row r="736" customFormat="false" ht="15" hidden="false" customHeight="false" outlineLevel="0" collapsed="false">
      <c r="J736" s="155"/>
      <c r="K736" s="155"/>
      <c r="L736" s="155"/>
      <c r="M736" s="155"/>
      <c r="N736" s="155"/>
      <c r="O736" s="155"/>
      <c r="P736" s="149"/>
    </row>
    <row r="737" customFormat="false" ht="15" hidden="false" customHeight="false" outlineLevel="0" collapsed="false">
      <c r="J737" s="155"/>
      <c r="K737" s="155"/>
      <c r="L737" s="155"/>
      <c r="M737" s="155"/>
      <c r="N737" s="155"/>
      <c r="O737" s="155"/>
      <c r="P737" s="149"/>
    </row>
    <row r="738" customFormat="false" ht="15" hidden="false" customHeight="false" outlineLevel="0" collapsed="false">
      <c r="J738" s="155"/>
      <c r="K738" s="155"/>
      <c r="L738" s="155"/>
      <c r="M738" s="155"/>
      <c r="N738" s="155"/>
      <c r="O738" s="155"/>
      <c r="P738" s="149"/>
    </row>
    <row r="739" customFormat="false" ht="15" hidden="false" customHeight="false" outlineLevel="0" collapsed="false">
      <c r="J739" s="155"/>
      <c r="K739" s="155"/>
      <c r="L739" s="155"/>
      <c r="M739" s="155"/>
      <c r="N739" s="155"/>
      <c r="O739" s="155"/>
      <c r="P739" s="149"/>
    </row>
    <row r="740" customFormat="false" ht="15" hidden="false" customHeight="false" outlineLevel="0" collapsed="false">
      <c r="J740" s="155"/>
      <c r="K740" s="155"/>
      <c r="L740" s="155"/>
      <c r="M740" s="155"/>
      <c r="N740" s="155"/>
      <c r="O740" s="155"/>
      <c r="P740" s="149"/>
    </row>
    <row r="741" customFormat="false" ht="15" hidden="false" customHeight="false" outlineLevel="0" collapsed="false">
      <c r="J741" s="155"/>
      <c r="K741" s="155"/>
      <c r="L741" s="155"/>
      <c r="M741" s="155"/>
      <c r="N741" s="155"/>
      <c r="O741" s="155"/>
      <c r="P741" s="149"/>
    </row>
    <row r="742" customFormat="false" ht="15" hidden="false" customHeight="false" outlineLevel="0" collapsed="false">
      <c r="J742" s="155"/>
      <c r="K742" s="155"/>
      <c r="L742" s="155"/>
      <c r="M742" s="155"/>
      <c r="N742" s="155"/>
      <c r="O742" s="155"/>
      <c r="P742" s="149"/>
    </row>
    <row r="743" customFormat="false" ht="15" hidden="false" customHeight="false" outlineLevel="0" collapsed="false">
      <c r="J743" s="155"/>
      <c r="K743" s="155"/>
      <c r="L743" s="155"/>
      <c r="M743" s="155"/>
      <c r="N743" s="155"/>
      <c r="O743" s="155"/>
      <c r="P743" s="149"/>
    </row>
    <row r="744" customFormat="false" ht="15" hidden="false" customHeight="false" outlineLevel="0" collapsed="false">
      <c r="J744" s="155"/>
      <c r="K744" s="155"/>
      <c r="L744" s="155"/>
      <c r="M744" s="155"/>
      <c r="N744" s="155"/>
      <c r="O744" s="155"/>
      <c r="P744" s="149"/>
    </row>
    <row r="745" customFormat="false" ht="15" hidden="false" customHeight="false" outlineLevel="0" collapsed="false">
      <c r="J745" s="155"/>
      <c r="K745" s="155"/>
      <c r="L745" s="155"/>
      <c r="M745" s="155"/>
      <c r="N745" s="155"/>
      <c r="O745" s="155"/>
      <c r="P745" s="149"/>
    </row>
    <row r="746" customFormat="false" ht="15" hidden="false" customHeight="false" outlineLevel="0" collapsed="false">
      <c r="J746" s="155"/>
      <c r="K746" s="155"/>
      <c r="L746" s="155"/>
      <c r="M746" s="155"/>
      <c r="N746" s="155"/>
      <c r="O746" s="155"/>
      <c r="P746" s="149"/>
    </row>
    <row r="747" customFormat="false" ht="15" hidden="false" customHeight="false" outlineLevel="0" collapsed="false">
      <c r="J747" s="155"/>
      <c r="K747" s="155"/>
      <c r="L747" s="155"/>
      <c r="M747" s="155"/>
      <c r="N747" s="155"/>
      <c r="O747" s="155"/>
      <c r="P747" s="149"/>
    </row>
    <row r="748" customFormat="false" ht="15" hidden="false" customHeight="false" outlineLevel="0" collapsed="false">
      <c r="J748" s="155"/>
      <c r="K748" s="155"/>
      <c r="L748" s="155"/>
      <c r="M748" s="155"/>
      <c r="N748" s="155"/>
      <c r="O748" s="155"/>
      <c r="P748" s="149"/>
    </row>
    <row r="749" customFormat="false" ht="15" hidden="false" customHeight="false" outlineLevel="0" collapsed="false">
      <c r="J749" s="155"/>
      <c r="K749" s="155"/>
      <c r="L749" s="155"/>
      <c r="M749" s="155"/>
      <c r="N749" s="155"/>
      <c r="O749" s="155"/>
      <c r="P749" s="149"/>
    </row>
    <row r="750" customFormat="false" ht="15" hidden="false" customHeight="false" outlineLevel="0" collapsed="false">
      <c r="J750" s="155"/>
      <c r="K750" s="155"/>
      <c r="L750" s="155"/>
      <c r="M750" s="155"/>
      <c r="N750" s="155"/>
      <c r="O750" s="155"/>
      <c r="P750" s="149"/>
    </row>
    <row r="751" customFormat="false" ht="15" hidden="false" customHeight="false" outlineLevel="0" collapsed="false">
      <c r="J751" s="155"/>
      <c r="K751" s="155"/>
      <c r="L751" s="155"/>
      <c r="M751" s="155"/>
      <c r="N751" s="155"/>
      <c r="O751" s="155"/>
      <c r="P751" s="149"/>
    </row>
    <row r="752" customFormat="false" ht="15" hidden="false" customHeight="false" outlineLevel="0" collapsed="false">
      <c r="J752" s="155"/>
      <c r="K752" s="155"/>
      <c r="L752" s="155"/>
      <c r="M752" s="155"/>
      <c r="N752" s="155"/>
      <c r="O752" s="155"/>
      <c r="P752" s="149"/>
    </row>
    <row r="753" customFormat="false" ht="15" hidden="false" customHeight="false" outlineLevel="0" collapsed="false">
      <c r="J753" s="155"/>
      <c r="K753" s="155"/>
      <c r="L753" s="155"/>
      <c r="M753" s="155"/>
      <c r="N753" s="155"/>
      <c r="O753" s="155"/>
      <c r="P753" s="149"/>
    </row>
    <row r="754" customFormat="false" ht="15" hidden="false" customHeight="false" outlineLevel="0" collapsed="false">
      <c r="J754" s="155"/>
      <c r="K754" s="155"/>
      <c r="L754" s="155"/>
      <c r="M754" s="155"/>
      <c r="N754" s="155"/>
      <c r="O754" s="155"/>
      <c r="P754" s="149"/>
    </row>
    <row r="755" customFormat="false" ht="15" hidden="false" customHeight="false" outlineLevel="0" collapsed="false">
      <c r="J755" s="155"/>
      <c r="K755" s="155"/>
      <c r="L755" s="155"/>
      <c r="M755" s="155"/>
      <c r="N755" s="155"/>
      <c r="O755" s="155"/>
      <c r="P755" s="149"/>
    </row>
    <row r="756" customFormat="false" ht="15" hidden="false" customHeight="false" outlineLevel="0" collapsed="false">
      <c r="J756" s="155"/>
      <c r="K756" s="155"/>
      <c r="L756" s="155"/>
      <c r="M756" s="155"/>
      <c r="N756" s="155"/>
      <c r="O756" s="155"/>
      <c r="P756" s="149"/>
    </row>
    <row r="757" customFormat="false" ht="15" hidden="false" customHeight="false" outlineLevel="0" collapsed="false">
      <c r="J757" s="155"/>
      <c r="K757" s="155"/>
      <c r="L757" s="155"/>
      <c r="M757" s="155"/>
      <c r="N757" s="155"/>
      <c r="O757" s="155"/>
      <c r="P757" s="149"/>
    </row>
    <row r="758" customFormat="false" ht="15" hidden="false" customHeight="false" outlineLevel="0" collapsed="false">
      <c r="J758" s="155"/>
      <c r="K758" s="155"/>
      <c r="L758" s="155"/>
      <c r="M758" s="155"/>
      <c r="N758" s="155"/>
      <c r="O758" s="155"/>
      <c r="P758" s="149"/>
    </row>
    <row r="759" customFormat="false" ht="15" hidden="false" customHeight="false" outlineLevel="0" collapsed="false">
      <c r="J759" s="155"/>
      <c r="K759" s="155"/>
      <c r="L759" s="155"/>
      <c r="M759" s="155"/>
      <c r="N759" s="155"/>
      <c r="O759" s="155"/>
      <c r="P759" s="149"/>
    </row>
    <row r="760" customFormat="false" ht="15" hidden="false" customHeight="false" outlineLevel="0" collapsed="false">
      <c r="J760" s="155"/>
      <c r="K760" s="155"/>
      <c r="L760" s="155"/>
      <c r="M760" s="155"/>
      <c r="N760" s="155"/>
      <c r="O760" s="155"/>
      <c r="P760" s="149"/>
    </row>
    <row r="761" customFormat="false" ht="15" hidden="false" customHeight="false" outlineLevel="0" collapsed="false">
      <c r="J761" s="155"/>
      <c r="K761" s="155"/>
      <c r="L761" s="155"/>
      <c r="M761" s="155"/>
      <c r="N761" s="155"/>
      <c r="O761" s="155"/>
      <c r="P761" s="149"/>
    </row>
    <row r="762" customFormat="false" ht="15" hidden="false" customHeight="false" outlineLevel="0" collapsed="false">
      <c r="J762" s="155"/>
      <c r="K762" s="155"/>
      <c r="L762" s="155"/>
      <c r="M762" s="155"/>
      <c r="N762" s="155"/>
      <c r="O762" s="155"/>
      <c r="P762" s="149"/>
    </row>
    <row r="763" customFormat="false" ht="15" hidden="false" customHeight="false" outlineLevel="0" collapsed="false">
      <c r="J763" s="155"/>
      <c r="K763" s="155"/>
      <c r="L763" s="155"/>
      <c r="M763" s="155"/>
      <c r="N763" s="155"/>
      <c r="O763" s="155"/>
      <c r="P763" s="149"/>
    </row>
    <row r="764" customFormat="false" ht="15" hidden="false" customHeight="false" outlineLevel="0" collapsed="false">
      <c r="J764" s="155"/>
      <c r="K764" s="155"/>
      <c r="L764" s="155"/>
      <c r="M764" s="155"/>
      <c r="N764" s="155"/>
      <c r="O764" s="155"/>
      <c r="P764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11.5625" defaultRowHeight="15" zeroHeight="false" outlineLevelRow="0" outlineLevelCol="0"/>
  <cols>
    <col collapsed="false" customWidth="true" hidden="false" outlineLevel="0" max="1" min="1" style="149" width="9.7"/>
    <col collapsed="false" customWidth="true" hidden="false" outlineLevel="0" max="7" min="2" style="149" width="6.7"/>
    <col collapsed="false" customWidth="true" hidden="false" outlineLevel="0" max="9" min="8" style="132" width="6.7"/>
    <col collapsed="false" customWidth="true" hidden="false" outlineLevel="0" max="10" min="10" style="132" width="9.7"/>
    <col collapsed="false" customWidth="true" hidden="false" outlineLevel="0" max="11" min="11" style="149" width="9.7"/>
    <col collapsed="false" customWidth="true" hidden="false" outlineLevel="0" max="19" min="12" style="63" width="9.7"/>
    <col collapsed="false" customWidth="false" hidden="false" outlineLevel="0" max="21" min="20" style="63" width="11.56"/>
    <col collapsed="false" customWidth="true" hidden="false" outlineLevel="0" max="22" min="22" style="63" width="13.85"/>
    <col collapsed="false" customWidth="true" hidden="false" outlineLevel="0" max="23" min="23" style="63" width="8.7"/>
    <col collapsed="false" customWidth="false" hidden="false" outlineLevel="0" max="257" min="24" style="63" width="11.56"/>
  </cols>
  <sheetData>
    <row r="1" customFormat="false" ht="15" hidden="false" customHeight="false" outlineLevel="0" collapsed="false">
      <c r="A1" s="72" t="s">
        <v>82</v>
      </c>
      <c r="B1" s="72" t="s">
        <v>109</v>
      </c>
      <c r="C1" s="72" t="s">
        <v>68</v>
      </c>
      <c r="D1" s="72" t="s">
        <v>70</v>
      </c>
      <c r="E1" s="72" t="s">
        <v>71</v>
      </c>
      <c r="F1" s="72" t="s">
        <v>72</v>
      </c>
      <c r="G1" s="72" t="s">
        <v>74</v>
      </c>
      <c r="H1" s="70" t="s">
        <v>77</v>
      </c>
      <c r="I1" s="70"/>
      <c r="J1" s="70" t="s">
        <v>114</v>
      </c>
      <c r="K1" s="72" t="s">
        <v>115</v>
      </c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2.75" hidden="false" customHeight="true" outlineLevel="0" collapsed="false">
      <c r="A2" s="72"/>
      <c r="B2" s="72" t="s">
        <v>116</v>
      </c>
      <c r="C2" s="72" t="s">
        <v>117</v>
      </c>
      <c r="D2" s="72" t="s">
        <v>118</v>
      </c>
      <c r="E2" s="72" t="s">
        <v>119</v>
      </c>
      <c r="F2" s="72" t="s">
        <v>120</v>
      </c>
      <c r="G2" s="72"/>
      <c r="H2" s="70"/>
      <c r="I2" s="70"/>
      <c r="J2" s="70" t="s">
        <v>117</v>
      </c>
      <c r="K2" s="72" t="s">
        <v>121</v>
      </c>
      <c r="W2" s="72"/>
      <c r="X2" s="156"/>
    </row>
    <row r="3" s="68" customFormat="true" ht="15" hidden="false" customHeight="false" outlineLevel="0" collapsed="false">
      <c r="A3" s="132" t="s">
        <v>83</v>
      </c>
      <c r="B3" s="132" t="n">
        <v>1</v>
      </c>
      <c r="C3" s="132" t="n">
        <v>35</v>
      </c>
      <c r="D3" s="132" t="n">
        <v>53.38</v>
      </c>
      <c r="E3" s="132" t="n">
        <v>1</v>
      </c>
      <c r="F3" s="132" t="n">
        <v>2.58</v>
      </c>
      <c r="G3" s="132" t="n">
        <v>1</v>
      </c>
      <c r="H3" s="132" t="n">
        <v>1</v>
      </c>
      <c r="I3" s="132"/>
      <c r="J3" s="132" t="n">
        <v>36.8209543550652</v>
      </c>
      <c r="K3" s="132" t="n">
        <v>0.873232340597759</v>
      </c>
      <c r="W3" s="70"/>
      <c r="X3" s="70" t="s">
        <v>122</v>
      </c>
    </row>
    <row r="4" s="68" customFormat="true" ht="15" hidden="false" customHeight="false" outlineLevel="0" collapsed="false">
      <c r="A4" s="132" t="s">
        <v>83</v>
      </c>
      <c r="B4" s="132" t="n">
        <v>2</v>
      </c>
      <c r="C4" s="132" t="n">
        <v>35</v>
      </c>
      <c r="D4" s="132" t="n">
        <v>53.38</v>
      </c>
      <c r="E4" s="132" t="n">
        <v>1</v>
      </c>
      <c r="F4" s="132" t="n">
        <v>2.58</v>
      </c>
      <c r="G4" s="132" t="n">
        <v>1</v>
      </c>
      <c r="H4" s="132" t="n">
        <v>1</v>
      </c>
      <c r="I4" s="132"/>
      <c r="J4" s="132" t="n">
        <v>36.848203325854</v>
      </c>
      <c r="K4" s="132" t="n">
        <v>2.20367676572772</v>
      </c>
      <c r="V4" s="64" t="s">
        <v>123</v>
      </c>
      <c r="W4" s="68" t="s">
        <v>124</v>
      </c>
      <c r="X4" s="68" t="n">
        <v>480</v>
      </c>
    </row>
    <row r="5" s="68" customFormat="true" ht="15" hidden="false" customHeight="false" outlineLevel="0" collapsed="false">
      <c r="A5" s="132" t="s">
        <v>83</v>
      </c>
      <c r="B5" s="132" t="n">
        <v>3</v>
      </c>
      <c r="C5" s="132" t="n">
        <v>35</v>
      </c>
      <c r="D5" s="132" t="n">
        <v>53.38</v>
      </c>
      <c r="E5" s="132" t="n">
        <v>1</v>
      </c>
      <c r="F5" s="132" t="n">
        <v>2.58</v>
      </c>
      <c r="G5" s="132" t="n">
        <v>1</v>
      </c>
      <c r="H5" s="132" t="n">
        <v>1</v>
      </c>
      <c r="I5" s="132"/>
      <c r="J5" s="132" t="n">
        <v>36.8799263280291</v>
      </c>
      <c r="K5" s="132" t="n">
        <v>3.96892208033503</v>
      </c>
      <c r="V5" s="64" t="s">
        <v>125</v>
      </c>
      <c r="W5" s="68" t="s">
        <v>124</v>
      </c>
      <c r="X5" s="68" t="n">
        <v>463</v>
      </c>
    </row>
    <row r="6" s="68" customFormat="true" ht="15" hidden="false" customHeight="false" outlineLevel="0" collapsed="false">
      <c r="A6" s="132" t="s">
        <v>83</v>
      </c>
      <c r="B6" s="132" t="n">
        <v>4</v>
      </c>
      <c r="C6" s="132" t="n">
        <v>35</v>
      </c>
      <c r="D6" s="132" t="n">
        <v>53.38</v>
      </c>
      <c r="E6" s="132" t="n">
        <v>1</v>
      </c>
      <c r="F6" s="132" t="n">
        <v>2.58</v>
      </c>
      <c r="G6" s="132" t="n">
        <v>1</v>
      </c>
      <c r="H6" s="132" t="n">
        <v>1</v>
      </c>
      <c r="I6" s="132"/>
      <c r="J6" s="132" t="n">
        <v>36.9145848826306</v>
      </c>
      <c r="K6" s="132" t="n">
        <v>6.14743040954533</v>
      </c>
      <c r="V6" s="64" t="s">
        <v>126</v>
      </c>
      <c r="W6" s="68" t="s">
        <v>124</v>
      </c>
      <c r="X6" s="68" t="n">
        <v>463</v>
      </c>
    </row>
    <row r="7" s="68" customFormat="true" ht="15" hidden="false" customHeight="false" outlineLevel="0" collapsed="false">
      <c r="A7" s="132" t="s">
        <v>83</v>
      </c>
      <c r="B7" s="132" t="n">
        <v>5</v>
      </c>
      <c r="C7" s="132" t="n">
        <v>35</v>
      </c>
      <c r="D7" s="132" t="n">
        <v>53.38</v>
      </c>
      <c r="E7" s="132" t="n">
        <v>1</v>
      </c>
      <c r="F7" s="132" t="n">
        <v>2.58</v>
      </c>
      <c r="G7" s="132" t="n">
        <v>1</v>
      </c>
      <c r="H7" s="132" t="n">
        <v>1</v>
      </c>
      <c r="I7" s="132"/>
      <c r="J7" s="132" t="n">
        <v>36.9509204404378</v>
      </c>
      <c r="K7" s="132" t="n">
        <v>8.71840851995682</v>
      </c>
      <c r="V7" s="64"/>
    </row>
    <row r="8" s="68" customFormat="true" ht="15" hidden="false" customHeight="false" outlineLevel="0" collapsed="false">
      <c r="A8" s="132" t="s">
        <v>83</v>
      </c>
      <c r="B8" s="132" t="n">
        <v>6</v>
      </c>
      <c r="C8" s="132" t="n">
        <v>35</v>
      </c>
      <c r="D8" s="132" t="n">
        <v>53.38</v>
      </c>
      <c r="E8" s="132" t="n">
        <v>1</v>
      </c>
      <c r="F8" s="132" t="n">
        <v>2.58</v>
      </c>
      <c r="G8" s="132" t="n">
        <v>1</v>
      </c>
      <c r="H8" s="132" t="n">
        <v>1</v>
      </c>
      <c r="I8" s="132"/>
      <c r="J8" s="132" t="n">
        <v>36.9879322337936</v>
      </c>
      <c r="K8" s="132" t="n">
        <v>11.6617274755532</v>
      </c>
      <c r="V8" s="64"/>
      <c r="X8" s="64" t="s">
        <v>127</v>
      </c>
    </row>
    <row r="9" s="68" customFormat="true" ht="15" hidden="false" customHeight="false" outlineLevel="0" collapsed="false">
      <c r="A9" s="132" t="s">
        <v>83</v>
      </c>
      <c r="B9" s="132" t="n">
        <v>7</v>
      </c>
      <c r="C9" s="132" t="n">
        <v>35</v>
      </c>
      <c r="D9" s="132" t="n">
        <v>53.38</v>
      </c>
      <c r="E9" s="132" t="n">
        <v>1</v>
      </c>
      <c r="F9" s="132" t="n">
        <v>2.58</v>
      </c>
      <c r="G9" s="132" t="n">
        <v>1</v>
      </c>
      <c r="H9" s="132" t="n">
        <v>1</v>
      </c>
      <c r="I9" s="132"/>
      <c r="J9" s="132" t="n">
        <v>37.0248457465484</v>
      </c>
      <c r="K9" s="132" t="n">
        <v>14.9578778923523</v>
      </c>
      <c r="V9" s="64" t="s">
        <v>128</v>
      </c>
      <c r="W9" s="68" t="s">
        <v>64</v>
      </c>
      <c r="X9" s="157" t="n">
        <v>37.5749949650532</v>
      </c>
      <c r="Y9" s="70"/>
    </row>
    <row r="10" s="68" customFormat="true" ht="15" hidden="false" customHeight="false" outlineLevel="0" collapsed="false">
      <c r="A10" s="132" t="s">
        <v>83</v>
      </c>
      <c r="B10" s="132" t="n">
        <v>8</v>
      </c>
      <c r="C10" s="132" t="n">
        <v>35</v>
      </c>
      <c r="D10" s="132" t="n">
        <v>53.38</v>
      </c>
      <c r="E10" s="132" t="n">
        <v>1</v>
      </c>
      <c r="F10" s="132" t="n">
        <v>2.58</v>
      </c>
      <c r="G10" s="132" t="n">
        <v>1</v>
      </c>
      <c r="H10" s="132" t="n">
        <v>1</v>
      </c>
      <c r="I10" s="132"/>
      <c r="J10" s="132" t="n">
        <v>37.0610783545139</v>
      </c>
      <c r="K10" s="132" t="n">
        <v>18.587950347813</v>
      </c>
      <c r="V10" s="64" t="s">
        <v>129</v>
      </c>
      <c r="W10" s="68" t="s">
        <v>64</v>
      </c>
      <c r="X10" s="157" t="n">
        <v>37.5749949650532</v>
      </c>
      <c r="Y10" s="158" t="s">
        <v>130</v>
      </c>
      <c r="Z10" s="68" t="n">
        <v>322</v>
      </c>
    </row>
    <row r="11" s="68" customFormat="true" ht="15" hidden="false" customHeight="false" outlineLevel="0" collapsed="false">
      <c r="A11" s="132" t="s">
        <v>83</v>
      </c>
      <c r="B11" s="132" t="n">
        <v>9</v>
      </c>
      <c r="C11" s="132" t="n">
        <v>35</v>
      </c>
      <c r="D11" s="132" t="n">
        <v>53.38</v>
      </c>
      <c r="E11" s="132" t="n">
        <v>1</v>
      </c>
      <c r="F11" s="132" t="n">
        <v>2.58</v>
      </c>
      <c r="G11" s="132" t="n">
        <v>1</v>
      </c>
      <c r="H11" s="132" t="n">
        <v>1</v>
      </c>
      <c r="I11" s="132"/>
      <c r="J11" s="132" t="n">
        <v>37.0962059515171</v>
      </c>
      <c r="K11" s="132" t="n">
        <v>22.5336325296113</v>
      </c>
      <c r="V11" s="64" t="s">
        <v>131</v>
      </c>
      <c r="W11" s="68" t="s">
        <v>61</v>
      </c>
      <c r="X11" s="157" t="n">
        <v>3892.12704724308</v>
      </c>
    </row>
    <row r="12" s="68" customFormat="true" ht="15" hidden="false" customHeight="false" outlineLevel="0" collapsed="false">
      <c r="A12" s="132" t="s">
        <v>83</v>
      </c>
      <c r="B12" s="132" t="n">
        <v>10</v>
      </c>
      <c r="C12" s="132" t="n">
        <v>35</v>
      </c>
      <c r="D12" s="132" t="n">
        <v>53.38</v>
      </c>
      <c r="E12" s="132" t="n">
        <v>1</v>
      </c>
      <c r="F12" s="132" t="n">
        <v>2.58</v>
      </c>
      <c r="G12" s="132" t="n">
        <v>1</v>
      </c>
      <c r="H12" s="132" t="n">
        <v>1</v>
      </c>
      <c r="I12" s="132"/>
      <c r="J12" s="132" t="n">
        <v>37.1299325730002</v>
      </c>
      <c r="K12" s="132" t="n">
        <v>26.7772165315669</v>
      </c>
    </row>
    <row r="13" s="68" customFormat="true" ht="15" hidden="false" customHeight="false" outlineLevel="0" collapsed="false">
      <c r="A13" s="132" t="s">
        <v>83</v>
      </c>
      <c r="B13" s="132" t="n">
        <v>11</v>
      </c>
      <c r="C13" s="132" t="n">
        <v>35</v>
      </c>
      <c r="D13" s="132" t="n">
        <v>53.38</v>
      </c>
      <c r="E13" s="132" t="n">
        <v>1</v>
      </c>
      <c r="F13" s="132" t="n">
        <v>2.58</v>
      </c>
      <c r="G13" s="132" t="n">
        <v>1</v>
      </c>
      <c r="H13" s="132" t="n">
        <v>1</v>
      </c>
      <c r="I13" s="132"/>
      <c r="J13" s="132" t="n">
        <v>37.162063891006</v>
      </c>
      <c r="K13" s="132" t="n">
        <v>31.3016113017102</v>
      </c>
    </row>
    <row r="14" s="68" customFormat="true" ht="15" hidden="false" customHeight="false" outlineLevel="0" collapsed="false">
      <c r="A14" s="132" t="s">
        <v>83</v>
      </c>
      <c r="B14" s="132" t="n">
        <v>12</v>
      </c>
      <c r="C14" s="132" t="n">
        <v>35</v>
      </c>
      <c r="D14" s="132" t="n">
        <v>53.38</v>
      </c>
      <c r="E14" s="132" t="n">
        <v>1</v>
      </c>
      <c r="F14" s="132" t="n">
        <v>2.58</v>
      </c>
      <c r="G14" s="132" t="n">
        <v>1</v>
      </c>
      <c r="H14" s="132" t="n">
        <v>1</v>
      </c>
      <c r="I14" s="132"/>
      <c r="J14" s="132" t="n">
        <v>37.1924991291537</v>
      </c>
      <c r="K14" s="132" t="n">
        <v>36.0903566040808</v>
      </c>
    </row>
    <row r="15" s="68" customFormat="true" ht="15" hidden="false" customHeight="false" outlineLevel="0" collapsed="false">
      <c r="A15" s="132" t="s">
        <v>83</v>
      </c>
      <c r="B15" s="132" t="n">
        <v>13</v>
      </c>
      <c r="C15" s="132" t="n">
        <v>35</v>
      </c>
      <c r="D15" s="132" t="n">
        <v>53.38</v>
      </c>
      <c r="E15" s="132" t="n">
        <v>1</v>
      </c>
      <c r="F15" s="132" t="n">
        <v>2.58</v>
      </c>
      <c r="G15" s="132" t="n">
        <v>1</v>
      </c>
      <c r="H15" s="132" t="n">
        <v>1</v>
      </c>
      <c r="I15" s="132"/>
      <c r="J15" s="132" t="n">
        <v>37.2211649746243</v>
      </c>
      <c r="K15" s="132" t="n">
        <v>41.1276418001082</v>
      </c>
    </row>
    <row r="16" s="68" customFormat="true" ht="15" hidden="false" customHeight="false" outlineLevel="0" collapsed="false">
      <c r="A16" s="132" t="s">
        <v>83</v>
      </c>
      <c r="B16" s="132" t="n">
        <v>14</v>
      </c>
      <c r="C16" s="132" t="n">
        <v>35</v>
      </c>
      <c r="D16" s="132" t="n">
        <v>53.38</v>
      </c>
      <c r="E16" s="132" t="n">
        <v>1</v>
      </c>
      <c r="F16" s="132" t="n">
        <v>2.58</v>
      </c>
      <c r="G16" s="132" t="n">
        <v>1</v>
      </c>
      <c r="H16" s="132" t="n">
        <v>1</v>
      </c>
      <c r="I16" s="132"/>
      <c r="J16" s="132" t="n">
        <v>37.248053520517</v>
      </c>
      <c r="K16" s="132" t="n">
        <v>46.3983027042047</v>
      </c>
      <c r="X16" s="159"/>
    </row>
    <row r="17" s="68" customFormat="true" ht="15" hidden="false" customHeight="false" outlineLevel="0" collapsed="false">
      <c r="A17" s="132" t="s">
        <v>83</v>
      </c>
      <c r="B17" s="132" t="n">
        <v>15</v>
      </c>
      <c r="C17" s="132" t="n">
        <v>35</v>
      </c>
      <c r="D17" s="132" t="n">
        <v>53.38</v>
      </c>
      <c r="E17" s="132" t="n">
        <v>1</v>
      </c>
      <c r="F17" s="132" t="n">
        <v>2.58</v>
      </c>
      <c r="G17" s="132" t="n">
        <v>1</v>
      </c>
      <c r="H17" s="132" t="n">
        <v>1</v>
      </c>
      <c r="I17" s="132"/>
      <c r="J17" s="132" t="n">
        <v>37.2731899956448</v>
      </c>
      <c r="K17" s="132" t="n">
        <v>51.8878362570244</v>
      </c>
    </row>
    <row r="18" s="68" customFormat="true" ht="15" hidden="false" customHeight="false" outlineLevel="0" collapsed="false">
      <c r="A18" s="132" t="s">
        <v>83</v>
      </c>
      <c r="B18" s="132" t="n">
        <v>16</v>
      </c>
      <c r="C18" s="132" t="n">
        <v>35</v>
      </c>
      <c r="D18" s="132" t="n">
        <v>53.38</v>
      </c>
      <c r="E18" s="132" t="n">
        <v>1</v>
      </c>
      <c r="F18" s="132" t="n">
        <v>2.58</v>
      </c>
      <c r="G18" s="132" t="n">
        <v>1</v>
      </c>
      <c r="H18" s="132" t="n">
        <v>1</v>
      </c>
      <c r="I18" s="132"/>
      <c r="J18" s="132" t="n">
        <v>37.2966233517525</v>
      </c>
      <c r="K18" s="132" t="n">
        <v>57.5824031316203</v>
      </c>
    </row>
    <row r="19" s="68" customFormat="true" ht="15" hidden="false" customHeight="false" outlineLevel="0" collapsed="false">
      <c r="A19" s="132" t="s">
        <v>83</v>
      </c>
      <c r="B19" s="132" t="n">
        <v>17</v>
      </c>
      <c r="C19" s="132" t="n">
        <v>35</v>
      </c>
      <c r="D19" s="132" t="n">
        <v>53.38</v>
      </c>
      <c r="E19" s="132" t="n">
        <v>1</v>
      </c>
      <c r="F19" s="132" t="n">
        <v>2.58</v>
      </c>
      <c r="G19" s="132" t="n">
        <v>1</v>
      </c>
      <c r="H19" s="132" t="n">
        <v>1</v>
      </c>
      <c r="I19" s="132"/>
      <c r="J19" s="132" t="n">
        <v>37.318418853533</v>
      </c>
      <c r="K19" s="132" t="n">
        <v>63.4688262328849</v>
      </c>
    </row>
    <row r="20" s="68" customFormat="true" ht="15" hidden="false" customHeight="false" outlineLevel="0" collapsed="false">
      <c r="A20" s="132" t="s">
        <v>83</v>
      </c>
      <c r="B20" s="132" t="n">
        <v>18</v>
      </c>
      <c r="C20" s="132" t="n">
        <v>35</v>
      </c>
      <c r="D20" s="132" t="n">
        <v>53.38</v>
      </c>
      <c r="E20" s="132" t="n">
        <v>1</v>
      </c>
      <c r="F20" s="132" t="n">
        <v>2.58</v>
      </c>
      <c r="G20" s="132" t="n">
        <v>1</v>
      </c>
      <c r="H20" s="132" t="n">
        <v>1</v>
      </c>
      <c r="I20" s="132"/>
      <c r="J20" s="132" t="n">
        <v>37.3386523762754</v>
      </c>
      <c r="K20" s="132" t="n">
        <v>69.5345852216818</v>
      </c>
    </row>
    <row r="21" s="68" customFormat="true" ht="15" hidden="false" customHeight="false" outlineLevel="0" collapsed="false">
      <c r="A21" s="132" t="s">
        <v>83</v>
      </c>
      <c r="B21" s="132" t="n">
        <v>19</v>
      </c>
      <c r="C21" s="132" t="n">
        <v>35</v>
      </c>
      <c r="D21" s="132" t="n">
        <v>53.38</v>
      </c>
      <c r="E21" s="132" t="n">
        <v>1</v>
      </c>
      <c r="F21" s="132" t="n">
        <v>2.58</v>
      </c>
      <c r="G21" s="132" t="n">
        <v>1</v>
      </c>
      <c r="H21" s="132" t="n">
        <v>1</v>
      </c>
      <c r="I21" s="132"/>
      <c r="J21" s="132" t="n">
        <v>37.3574060733264</v>
      </c>
      <c r="K21" s="132" t="n">
        <v>75.7678073851299</v>
      </c>
    </row>
    <row r="22" s="68" customFormat="true" ht="15" hidden="false" customHeight="false" outlineLevel="0" collapsed="false">
      <c r="A22" s="132" t="s">
        <v>83</v>
      </c>
      <c r="B22" s="132" t="n">
        <v>20</v>
      </c>
      <c r="C22" s="132" t="n">
        <v>35</v>
      </c>
      <c r="D22" s="132" t="n">
        <v>53.38</v>
      </c>
      <c r="E22" s="132" t="n">
        <v>1</v>
      </c>
      <c r="F22" s="132" t="n">
        <v>2.58</v>
      </c>
      <c r="G22" s="132" t="n">
        <v>1</v>
      </c>
      <c r="H22" s="132" t="n">
        <v>1</v>
      </c>
      <c r="I22" s="132"/>
      <c r="J22" s="132" t="n">
        <v>37.3747651302491</v>
      </c>
      <c r="K22" s="132" t="n">
        <v>82.1572552633265</v>
      </c>
    </row>
    <row r="23" s="68" customFormat="true" ht="15" hidden="false" customHeight="false" outlineLevel="0" collapsed="false">
      <c r="A23" s="132" t="s">
        <v>83</v>
      </c>
      <c r="B23" s="132" t="n">
        <v>21</v>
      </c>
      <c r="C23" s="132" t="n">
        <v>35</v>
      </c>
      <c r="D23" s="132" t="n">
        <v>53.38</v>
      </c>
      <c r="E23" s="132" t="n">
        <v>1</v>
      </c>
      <c r="F23" s="132" t="n">
        <v>2.58</v>
      </c>
      <c r="G23" s="132" t="n">
        <v>1</v>
      </c>
      <c r="H23" s="132" t="n">
        <v>1</v>
      </c>
      <c r="I23" s="132"/>
      <c r="J23" s="132" t="n">
        <v>37.390815372341</v>
      </c>
      <c r="K23" s="132" t="n">
        <v>88.6923114840339</v>
      </c>
    </row>
    <row r="24" s="68" customFormat="true" ht="15" hidden="false" customHeight="false" outlineLevel="0" collapsed="false">
      <c r="A24" s="132" t="s">
        <v>83</v>
      </c>
      <c r="B24" s="132" t="n">
        <v>22</v>
      </c>
      <c r="C24" s="132" t="n">
        <v>35</v>
      </c>
      <c r="D24" s="132" t="n">
        <v>53.38</v>
      </c>
      <c r="E24" s="132" t="n">
        <v>1</v>
      </c>
      <c r="F24" s="132" t="n">
        <v>2.58</v>
      </c>
      <c r="G24" s="132" t="n">
        <v>1</v>
      </c>
      <c r="H24" s="132" t="n">
        <v>1</v>
      </c>
      <c r="I24" s="132"/>
      <c r="J24" s="132" t="n">
        <v>37.4056557828305</v>
      </c>
      <c r="K24" s="132" t="n">
        <v>95.3629612647749</v>
      </c>
    </row>
    <row r="25" s="68" customFormat="true" ht="15" hidden="false" customHeight="false" outlineLevel="0" collapsed="false">
      <c r="A25" s="132" t="s">
        <v>83</v>
      </c>
      <c r="B25" s="132" t="n">
        <v>23</v>
      </c>
      <c r="C25" s="132" t="n">
        <v>35</v>
      </c>
      <c r="D25" s="132" t="n">
        <v>53.38</v>
      </c>
      <c r="E25" s="132" t="n">
        <v>1</v>
      </c>
      <c r="F25" s="132" t="n">
        <v>2.58</v>
      </c>
      <c r="G25" s="132" t="n">
        <v>1</v>
      </c>
      <c r="H25" s="132" t="n">
        <v>1</v>
      </c>
      <c r="I25" s="132"/>
      <c r="J25" s="132" t="n">
        <v>37.4193493759062</v>
      </c>
      <c r="K25" s="132" t="n">
        <v>102.159723823042</v>
      </c>
    </row>
    <row r="26" s="68" customFormat="true" ht="15" hidden="false" customHeight="false" outlineLevel="0" collapsed="false">
      <c r="A26" s="132" t="s">
        <v>83</v>
      </c>
      <c r="B26" s="132" t="n">
        <v>24</v>
      </c>
      <c r="C26" s="132" t="n">
        <v>35</v>
      </c>
      <c r="D26" s="132" t="n">
        <v>53.38</v>
      </c>
      <c r="E26" s="132" t="n">
        <v>1</v>
      </c>
      <c r="F26" s="132" t="n">
        <v>2.58</v>
      </c>
      <c r="G26" s="132" t="n">
        <v>1</v>
      </c>
      <c r="H26" s="132" t="n">
        <v>1</v>
      </c>
      <c r="I26" s="132"/>
      <c r="J26" s="132" t="n">
        <v>37.4319769096073</v>
      </c>
      <c r="K26" s="132" t="n">
        <v>109.073734890869</v>
      </c>
    </row>
    <row r="27" s="68" customFormat="true" ht="15" hidden="false" customHeight="false" outlineLevel="0" collapsed="false">
      <c r="A27" s="132" t="s">
        <v>83</v>
      </c>
      <c r="B27" s="132" t="n">
        <v>25</v>
      </c>
      <c r="C27" s="132" t="n">
        <v>35</v>
      </c>
      <c r="D27" s="132" t="n">
        <v>53.38</v>
      </c>
      <c r="E27" s="132" t="n">
        <v>1</v>
      </c>
      <c r="F27" s="132" t="n">
        <v>2.58</v>
      </c>
      <c r="G27" s="132" t="n">
        <v>1</v>
      </c>
      <c r="H27" s="132" t="n">
        <v>1</v>
      </c>
      <c r="I27" s="132"/>
      <c r="J27" s="132" t="n">
        <v>37.4436149807567</v>
      </c>
      <c r="K27" s="132" t="n">
        <v>116.096670156275</v>
      </c>
    </row>
    <row r="28" s="68" customFormat="true" ht="15" hidden="false" customHeight="false" outlineLevel="0" collapsed="false">
      <c r="A28" s="132" t="s">
        <v>83</v>
      </c>
      <c r="B28" s="132" t="n">
        <v>26</v>
      </c>
      <c r="C28" s="132" t="n">
        <v>35</v>
      </c>
      <c r="D28" s="132" t="n">
        <v>53.38</v>
      </c>
      <c r="E28" s="132" t="n">
        <v>1</v>
      </c>
      <c r="F28" s="132" t="n">
        <v>2.58</v>
      </c>
      <c r="G28" s="132" t="n">
        <v>1</v>
      </c>
      <c r="H28" s="132" t="n">
        <v>1</v>
      </c>
      <c r="I28" s="132"/>
      <c r="J28" s="132" t="n">
        <v>37.4543360010105</v>
      </c>
      <c r="K28" s="132" t="n">
        <v>123.220722607645</v>
      </c>
    </row>
    <row r="29" s="68" customFormat="true" ht="15" hidden="false" customHeight="false" outlineLevel="0" collapsed="false">
      <c r="A29" s="132" t="s">
        <v>83</v>
      </c>
      <c r="B29" s="132" t="n">
        <v>27</v>
      </c>
      <c r="C29" s="132" t="n">
        <v>35</v>
      </c>
      <c r="D29" s="132" t="n">
        <v>53.38</v>
      </c>
      <c r="E29" s="132" t="n">
        <v>1</v>
      </c>
      <c r="F29" s="132" t="n">
        <v>2.58</v>
      </c>
      <c r="G29" s="132" t="n">
        <v>1</v>
      </c>
      <c r="H29" s="132" t="n">
        <v>1</v>
      </c>
      <c r="I29" s="132"/>
      <c r="J29" s="132" t="n">
        <v>37.4642080891582</v>
      </c>
      <c r="K29" s="132" t="n">
        <v>130.438579436306</v>
      </c>
    </row>
    <row r="30" s="68" customFormat="true" ht="15" hidden="false" customHeight="false" outlineLevel="0" collapsed="false">
      <c r="A30" s="132" t="s">
        <v>83</v>
      </c>
      <c r="B30" s="132" t="n">
        <v>28</v>
      </c>
      <c r="C30" s="132" t="n">
        <v>35</v>
      </c>
      <c r="D30" s="132" t="n">
        <v>53.38</v>
      </c>
      <c r="E30" s="132" t="n">
        <v>1</v>
      </c>
      <c r="F30" s="132" t="n">
        <v>2.58</v>
      </c>
      <c r="G30" s="132" t="n">
        <v>1</v>
      </c>
      <c r="H30" s="132" t="n">
        <v>1</v>
      </c>
      <c r="I30" s="132"/>
      <c r="J30" s="132" t="n">
        <v>37.4732950778033</v>
      </c>
      <c r="K30" s="132" t="n">
        <v>137.743398732721</v>
      </c>
    </row>
    <row r="31" s="68" customFormat="true" ht="15" hidden="false" customHeight="false" outlineLevel="0" collapsed="false">
      <c r="A31" s="132" t="s">
        <v>83</v>
      </c>
      <c r="B31" s="132" t="n">
        <v>29</v>
      </c>
      <c r="C31" s="132" t="n">
        <v>35</v>
      </c>
      <c r="D31" s="132" t="n">
        <v>53.38</v>
      </c>
      <c r="E31" s="132" t="n">
        <v>1</v>
      </c>
      <c r="F31" s="132" t="n">
        <v>2.58</v>
      </c>
      <c r="G31" s="132" t="n">
        <v>1</v>
      </c>
      <c r="H31" s="132" t="n">
        <v>1</v>
      </c>
      <c r="I31" s="132"/>
      <c r="J31" s="132" t="n">
        <v>37.4816565984192</v>
      </c>
      <c r="K31" s="132" t="n">
        <v>145.128786204312</v>
      </c>
    </row>
    <row r="32" s="68" customFormat="true" ht="15" hidden="false" customHeight="false" outlineLevel="0" collapsed="false">
      <c r="A32" s="132" t="s">
        <v>83</v>
      </c>
      <c r="B32" s="132" t="n">
        <v>30</v>
      </c>
      <c r="C32" s="132" t="n">
        <v>35</v>
      </c>
      <c r="D32" s="132" t="n">
        <v>53.38</v>
      </c>
      <c r="E32" s="132" t="n">
        <v>1</v>
      </c>
      <c r="F32" s="132" t="n">
        <v>2.58</v>
      </c>
      <c r="G32" s="132" t="n">
        <v>1</v>
      </c>
      <c r="H32" s="132" t="n">
        <v>1</v>
      </c>
      <c r="I32" s="132"/>
      <c r="J32" s="132" t="n">
        <v>37.4893482197989</v>
      </c>
      <c r="K32" s="132" t="n">
        <v>152.588772105583</v>
      </c>
    </row>
    <row r="33" s="68" customFormat="true" ht="15" hidden="false" customHeight="false" outlineLevel="0" collapsed="false">
      <c r="A33" s="132" t="s">
        <v>83</v>
      </c>
      <c r="B33" s="132" t="n">
        <v>31</v>
      </c>
      <c r="C33" s="132" t="n">
        <v>35</v>
      </c>
      <c r="D33" s="132" t="n">
        <v>53.38</v>
      </c>
      <c r="E33" s="132" t="n">
        <v>1</v>
      </c>
      <c r="F33" s="132" t="n">
        <v>2.58</v>
      </c>
      <c r="G33" s="132" t="n">
        <v>1</v>
      </c>
      <c r="H33" s="132" t="n">
        <v>1</v>
      </c>
      <c r="I33" s="132"/>
      <c r="J33" s="132" t="n">
        <v>37.4964368513495</v>
      </c>
      <c r="K33" s="132" t="n">
        <v>160.117788538148</v>
      </c>
    </row>
    <row r="34" s="68" customFormat="true" ht="15" hidden="false" customHeight="false" outlineLevel="0" collapsed="false">
      <c r="A34" s="132" t="s">
        <v>83</v>
      </c>
      <c r="B34" s="132" t="n">
        <v>32</v>
      </c>
      <c r="C34" s="132" t="n">
        <v>35</v>
      </c>
      <c r="D34" s="132" t="n">
        <v>53.38</v>
      </c>
      <c r="E34" s="132" t="n">
        <v>1</v>
      </c>
      <c r="F34" s="132" t="n">
        <v>2.58</v>
      </c>
      <c r="G34" s="132" t="n">
        <v>1</v>
      </c>
      <c r="H34" s="132" t="n">
        <v>1</v>
      </c>
      <c r="I34" s="132"/>
      <c r="J34" s="132" t="n">
        <v>37.5029502168825</v>
      </c>
      <c r="K34" s="132" t="n">
        <v>167.710648064399</v>
      </c>
    </row>
    <row r="35" s="68" customFormat="true" ht="15" hidden="false" customHeight="false" outlineLevel="0" collapsed="false">
      <c r="A35" s="132" t="s">
        <v>83</v>
      </c>
      <c r="B35" s="132" t="n">
        <v>33</v>
      </c>
      <c r="C35" s="132" t="n">
        <v>35</v>
      </c>
      <c r="D35" s="132" t="n">
        <v>53.38</v>
      </c>
      <c r="E35" s="132" t="n">
        <v>1</v>
      </c>
      <c r="F35" s="132" t="n">
        <v>2.58</v>
      </c>
      <c r="G35" s="132" t="n">
        <v>1</v>
      </c>
      <c r="H35" s="132" t="n">
        <v>1</v>
      </c>
      <c r="I35" s="132"/>
      <c r="J35" s="132" t="n">
        <v>37.508934413047</v>
      </c>
      <c r="K35" s="132" t="n">
        <v>175.362519931434</v>
      </c>
    </row>
    <row r="36" s="68" customFormat="true" ht="15" hidden="false" customHeight="false" outlineLevel="0" collapsed="false">
      <c r="A36" s="132" t="s">
        <v>83</v>
      </c>
      <c r="B36" s="132" t="n">
        <v>34</v>
      </c>
      <c r="C36" s="132" t="n">
        <v>35</v>
      </c>
      <c r="D36" s="132" t="n">
        <v>53.38</v>
      </c>
      <c r="E36" s="132" t="n">
        <v>1</v>
      </c>
      <c r="F36" s="132" t="n">
        <v>2.58</v>
      </c>
      <c r="G36" s="132" t="n">
        <v>1</v>
      </c>
      <c r="H36" s="132" t="n">
        <v>1</v>
      </c>
      <c r="I36" s="132"/>
      <c r="J36" s="132" t="n">
        <v>37.514431473538</v>
      </c>
      <c r="K36" s="132" t="n">
        <v>183.068910608758</v>
      </c>
    </row>
    <row r="37" s="68" customFormat="true" ht="15" hidden="false" customHeight="false" outlineLevel="0" collapsed="false">
      <c r="A37" s="132" t="s">
        <v>83</v>
      </c>
      <c r="B37" s="132" t="n">
        <v>35</v>
      </c>
      <c r="C37" s="132" t="n">
        <v>35</v>
      </c>
      <c r="D37" s="132" t="n">
        <v>53.38</v>
      </c>
      <c r="E37" s="132" t="n">
        <v>1</v>
      </c>
      <c r="F37" s="132" t="n">
        <v>2.58</v>
      </c>
      <c r="G37" s="132" t="n">
        <v>1</v>
      </c>
      <c r="H37" s="132" t="n">
        <v>1</v>
      </c>
      <c r="I37" s="132"/>
      <c r="J37" s="132" t="n">
        <v>37.5194801958851</v>
      </c>
      <c r="K37" s="132" t="n">
        <v>190.8256436038</v>
      </c>
    </row>
    <row r="38" s="68" customFormat="true" ht="15" hidden="false" customHeight="false" outlineLevel="0" collapsed="false">
      <c r="A38" s="132" t="s">
        <v>83</v>
      </c>
      <c r="B38" s="132" t="n">
        <v>36</v>
      </c>
      <c r="C38" s="132" t="n">
        <v>35</v>
      </c>
      <c r="D38" s="132" t="n">
        <v>53.38</v>
      </c>
      <c r="E38" s="132" t="n">
        <v>1</v>
      </c>
      <c r="F38" s="132" t="n">
        <v>2.58</v>
      </c>
      <c r="G38" s="132" t="n">
        <v>1</v>
      </c>
      <c r="H38" s="132" t="n">
        <v>1</v>
      </c>
      <c r="I38" s="132"/>
      <c r="J38" s="132" t="n">
        <v>37.5241163627648</v>
      </c>
      <c r="K38" s="132" t="n">
        <v>198.628840076485</v>
      </c>
    </row>
    <row r="39" s="68" customFormat="true" ht="15" hidden="false" customHeight="false" outlineLevel="0" collapsed="false">
      <c r="A39" s="132" t="s">
        <v>83</v>
      </c>
      <c r="B39" s="132" t="n">
        <v>37</v>
      </c>
      <c r="C39" s="132" t="n">
        <v>35</v>
      </c>
      <c r="D39" s="132" t="n">
        <v>53.38</v>
      </c>
      <c r="E39" s="132" t="n">
        <v>1</v>
      </c>
      <c r="F39" s="132" t="n">
        <v>2.58</v>
      </c>
      <c r="G39" s="132" t="n">
        <v>1</v>
      </c>
      <c r="H39" s="132" t="n">
        <v>1</v>
      </c>
      <c r="I39" s="132"/>
      <c r="J39" s="132" t="n">
        <v>37.5283729660557</v>
      </c>
      <c r="K39" s="132" t="n">
        <v>206.474900257782</v>
      </c>
    </row>
    <row r="40" s="68" customFormat="true" ht="15" hidden="false" customHeight="false" outlineLevel="0" collapsed="false">
      <c r="A40" s="132" t="s">
        <v>83</v>
      </c>
      <c r="B40" s="132" t="n">
        <v>38</v>
      </c>
      <c r="C40" s="132" t="n">
        <v>35</v>
      </c>
      <c r="D40" s="132" t="n">
        <v>53.38</v>
      </c>
      <c r="E40" s="132" t="n">
        <v>1</v>
      </c>
      <c r="F40" s="132" t="n">
        <v>2.58</v>
      </c>
      <c r="G40" s="132" t="n">
        <v>1</v>
      </c>
      <c r="H40" s="132" t="n">
        <v>1</v>
      </c>
      <c r="I40" s="132"/>
      <c r="J40" s="132" t="n">
        <v>37.5322804169716</v>
      </c>
      <c r="K40" s="132" t="n">
        <v>214.360485696611</v>
      </c>
    </row>
    <row r="41" s="68" customFormat="true" ht="15" hidden="false" customHeight="false" outlineLevel="0" collapsed="false">
      <c r="A41" s="132" t="s">
        <v>83</v>
      </c>
      <c r="B41" s="132" t="n">
        <v>39</v>
      </c>
      <c r="C41" s="132" t="n">
        <v>35</v>
      </c>
      <c r="D41" s="132" t="n">
        <v>53.38</v>
      </c>
      <c r="E41" s="132" t="n">
        <v>1</v>
      </c>
      <c r="F41" s="132" t="n">
        <v>2.58</v>
      </c>
      <c r="G41" s="132" t="n">
        <v>1</v>
      </c>
      <c r="H41" s="132" t="n">
        <v>1</v>
      </c>
      <c r="I41" s="132"/>
      <c r="J41" s="132" t="n">
        <v>37.5358667423633</v>
      </c>
      <c r="K41" s="132" t="n">
        <v>222.282502346338</v>
      </c>
    </row>
    <row r="42" s="68" customFormat="true" ht="15" hidden="false" customHeight="false" outlineLevel="0" collapsed="false">
      <c r="A42" s="132" t="s">
        <v>83</v>
      </c>
      <c r="B42" s="132" t="n">
        <v>40</v>
      </c>
      <c r="C42" s="132" t="n">
        <v>35</v>
      </c>
      <c r="D42" s="132" t="n">
        <v>53.38</v>
      </c>
      <c r="E42" s="132" t="n">
        <v>1</v>
      </c>
      <c r="F42" s="132" t="n">
        <v>2.58</v>
      </c>
      <c r="G42" s="132" t="n">
        <v>1</v>
      </c>
      <c r="H42" s="132" t="n">
        <v>1</v>
      </c>
      <c r="I42" s="132"/>
      <c r="J42" s="132" t="n">
        <v>37.5391577673533</v>
      </c>
      <c r="K42" s="132" t="n">
        <v>230.238084492194</v>
      </c>
    </row>
    <row r="43" s="68" customFormat="true" ht="15" hidden="false" customHeight="false" outlineLevel="0" collapsed="false">
      <c r="A43" s="132" t="s">
        <v>83</v>
      </c>
      <c r="B43" s="132" t="n">
        <v>41</v>
      </c>
      <c r="C43" s="132" t="n">
        <v>35</v>
      </c>
      <c r="D43" s="132" t="n">
        <v>53.38</v>
      </c>
      <c r="E43" s="132" t="n">
        <v>1</v>
      </c>
      <c r="F43" s="132" t="n">
        <v>2.58</v>
      </c>
      <c r="G43" s="132" t="n">
        <v>1</v>
      </c>
      <c r="H43" s="132" t="n">
        <v>1</v>
      </c>
      <c r="I43" s="132"/>
      <c r="J43" s="132" t="n">
        <v>37.542191911309</v>
      </c>
      <c r="K43" s="132" t="n">
        <v>238.224579512909</v>
      </c>
    </row>
    <row r="44" s="68" customFormat="true" ht="15" hidden="false" customHeight="false" outlineLevel="0" collapsed="false">
      <c r="A44" s="132" t="s">
        <v>83</v>
      </c>
      <c r="B44" s="132" t="n">
        <v>42</v>
      </c>
      <c r="C44" s="132" t="n">
        <v>35</v>
      </c>
      <c r="D44" s="132" t="n">
        <v>53.38</v>
      </c>
      <c r="E44" s="132" t="n">
        <v>1</v>
      </c>
      <c r="F44" s="132" t="n">
        <v>2.58</v>
      </c>
      <c r="G44" s="132" t="n">
        <v>1</v>
      </c>
      <c r="H44" s="132" t="n">
        <v>1</v>
      </c>
      <c r="I44" s="132"/>
      <c r="J44" s="132" t="n">
        <v>37.5449711211142</v>
      </c>
      <c r="K44" s="132" t="n">
        <v>246.239533633061</v>
      </c>
    </row>
    <row r="45" s="68" customFormat="true" ht="15" hidden="false" customHeight="false" outlineLevel="0" collapsed="false">
      <c r="A45" s="132" t="s">
        <v>83</v>
      </c>
      <c r="B45" s="132" t="n">
        <v>43</v>
      </c>
      <c r="C45" s="132" t="n">
        <v>35</v>
      </c>
      <c r="D45" s="132" t="n">
        <v>53.38</v>
      </c>
      <c r="E45" s="132" t="n">
        <v>1</v>
      </c>
      <c r="F45" s="132" t="n">
        <v>2.58</v>
      </c>
      <c r="G45" s="132" t="n">
        <v>1</v>
      </c>
      <c r="H45" s="132" t="n">
        <v>1</v>
      </c>
      <c r="I45" s="132"/>
      <c r="J45" s="132" t="n">
        <v>37.547517816957</v>
      </c>
      <c r="K45" s="132" t="n">
        <v>254.280677615023</v>
      </c>
    </row>
    <row r="46" s="68" customFormat="true" ht="15" hidden="false" customHeight="false" outlineLevel="0" collapsed="false">
      <c r="A46" s="132" t="s">
        <v>83</v>
      </c>
      <c r="B46" s="132" t="n">
        <v>44</v>
      </c>
      <c r="C46" s="132" t="n">
        <v>35</v>
      </c>
      <c r="D46" s="132" t="n">
        <v>53.38</v>
      </c>
      <c r="E46" s="132" t="n">
        <v>1</v>
      </c>
      <c r="F46" s="132" t="n">
        <v>2.58</v>
      </c>
      <c r="G46" s="132" t="n">
        <v>1</v>
      </c>
      <c r="H46" s="132" t="n">
        <v>1</v>
      </c>
      <c r="I46" s="132"/>
      <c r="J46" s="132" t="n">
        <v>37.5498512916699</v>
      </c>
      <c r="K46" s="132" t="n">
        <v>262.34591450999</v>
      </c>
    </row>
    <row r="47" s="68" customFormat="true" ht="15" hidden="false" customHeight="false" outlineLevel="0" collapsed="false">
      <c r="A47" s="132" t="s">
        <v>83</v>
      </c>
      <c r="B47" s="132" t="n">
        <v>45</v>
      </c>
      <c r="C47" s="132" t="n">
        <v>35</v>
      </c>
      <c r="D47" s="132" t="n">
        <v>53.38</v>
      </c>
      <c r="E47" s="132" t="n">
        <v>1</v>
      </c>
      <c r="F47" s="132" t="n">
        <v>2.58</v>
      </c>
      <c r="G47" s="132" t="n">
        <v>1</v>
      </c>
      <c r="H47" s="132" t="n">
        <v>1</v>
      </c>
      <c r="I47" s="132"/>
      <c r="J47" s="132" t="n">
        <v>37.5519892786239</v>
      </c>
      <c r="K47" s="132" t="n">
        <v>270.433307580921</v>
      </c>
    </row>
    <row r="48" s="68" customFormat="true" ht="15" hidden="false" customHeight="false" outlineLevel="0" collapsed="false">
      <c r="A48" s="132" t="s">
        <v>83</v>
      </c>
      <c r="B48" s="132" t="n">
        <v>46</v>
      </c>
      <c r="C48" s="132" t="n">
        <v>35</v>
      </c>
      <c r="D48" s="132" t="n">
        <v>53.38</v>
      </c>
      <c r="E48" s="132" t="n">
        <v>1</v>
      </c>
      <c r="F48" s="132" t="n">
        <v>2.58</v>
      </c>
      <c r="G48" s="132" t="n">
        <v>1</v>
      </c>
      <c r="H48" s="132" t="n">
        <v>1</v>
      </c>
      <c r="I48" s="132"/>
      <c r="J48" s="132" t="n">
        <v>37.5539480143409</v>
      </c>
      <c r="K48" s="132" t="n">
        <v>278.541068963653</v>
      </c>
    </row>
    <row r="49" s="68" customFormat="true" ht="15" hidden="false" customHeight="false" outlineLevel="0" collapsed="false">
      <c r="A49" s="132" t="s">
        <v>83</v>
      </c>
      <c r="B49" s="132" t="n">
        <v>47</v>
      </c>
      <c r="C49" s="132" t="n">
        <v>35</v>
      </c>
      <c r="D49" s="132" t="n">
        <v>53.38</v>
      </c>
      <c r="E49" s="132" t="n">
        <v>1</v>
      </c>
      <c r="F49" s="132" t="n">
        <v>2.58</v>
      </c>
      <c r="G49" s="132" t="n">
        <v>1</v>
      </c>
      <c r="H49" s="132" t="n">
        <v>1</v>
      </c>
      <c r="I49" s="132"/>
      <c r="J49" s="132" t="n">
        <v>37.5557423754656</v>
      </c>
      <c r="K49" s="132" t="n">
        <v>286.667549014639</v>
      </c>
    </row>
    <row r="50" s="68" customFormat="true" ht="15" hidden="false" customHeight="false" outlineLevel="0" collapsed="false">
      <c r="A50" s="132" t="s">
        <v>83</v>
      </c>
      <c r="B50" s="132" t="n">
        <v>48</v>
      </c>
      <c r="C50" s="132" t="n">
        <v>35</v>
      </c>
      <c r="D50" s="132" t="n">
        <v>53.38</v>
      </c>
      <c r="E50" s="132" t="n">
        <v>1</v>
      </c>
      <c r="F50" s="132" t="n">
        <v>2.58</v>
      </c>
      <c r="G50" s="132" t="n">
        <v>1</v>
      </c>
      <c r="H50" s="132" t="n">
        <v>1</v>
      </c>
      <c r="I50" s="132"/>
      <c r="J50" s="132" t="n">
        <v>37.5573859978463</v>
      </c>
      <c r="K50" s="132" t="n">
        <v>294.811226322467</v>
      </c>
    </row>
    <row r="51" s="68" customFormat="true" ht="15" hidden="false" customHeight="false" outlineLevel="0" collapsed="false">
      <c r="A51" s="132" t="s">
        <v>83</v>
      </c>
      <c r="B51" s="132" t="n">
        <v>49</v>
      </c>
      <c r="C51" s="132" t="n">
        <v>35</v>
      </c>
      <c r="D51" s="132" t="n">
        <v>53.38</v>
      </c>
      <c r="E51" s="132" t="n">
        <v>1</v>
      </c>
      <c r="F51" s="132" t="n">
        <v>2.58</v>
      </c>
      <c r="G51" s="132" t="n">
        <v>1</v>
      </c>
      <c r="H51" s="132" t="n">
        <v>1</v>
      </c>
      <c r="I51" s="132"/>
      <c r="J51" s="132" t="n">
        <v>37.5588913844489</v>
      </c>
      <c r="K51" s="132" t="n">
        <v>302.970698355955</v>
      </c>
    </row>
    <row r="52" s="68" customFormat="true" ht="15" hidden="false" customHeight="false" outlineLevel="0" collapsed="false">
      <c r="A52" s="132" t="s">
        <v>83</v>
      </c>
      <c r="B52" s="132" t="n">
        <v>50</v>
      </c>
      <c r="C52" s="132" t="n">
        <v>35</v>
      </c>
      <c r="D52" s="132" t="n">
        <v>53.38</v>
      </c>
      <c r="E52" s="132" t="n">
        <v>1</v>
      </c>
      <c r="F52" s="132" t="n">
        <v>2.58</v>
      </c>
      <c r="G52" s="132" t="n">
        <v>1</v>
      </c>
      <c r="H52" s="132" t="n">
        <v>1</v>
      </c>
      <c r="I52" s="132"/>
      <c r="J52" s="132" t="n">
        <v>37.5602848083245</v>
      </c>
      <c r="K52" s="132" t="n">
        <v>311.144672720075</v>
      </c>
    </row>
    <row r="53" s="68" customFormat="true" ht="15" hidden="false" customHeight="false" outlineLevel="0" collapsed="false">
      <c r="A53" s="132" t="s">
        <v>83</v>
      </c>
      <c r="B53" s="132" t="n">
        <v>51</v>
      </c>
      <c r="C53" s="132" t="n">
        <v>35</v>
      </c>
      <c r="D53" s="132" t="n">
        <v>53.38</v>
      </c>
      <c r="E53" s="132" t="n">
        <v>1</v>
      </c>
      <c r="F53" s="132" t="n">
        <v>2.58</v>
      </c>
      <c r="G53" s="132" t="n">
        <v>1</v>
      </c>
      <c r="H53" s="132" t="n">
        <v>1</v>
      </c>
      <c r="I53" s="132"/>
      <c r="J53" s="132" t="n">
        <v>37.5615553998326</v>
      </c>
      <c r="K53" s="132" t="n">
        <v>319.33195894528</v>
      </c>
    </row>
    <row r="54" s="68" customFormat="true" ht="15" hidden="false" customHeight="false" outlineLevel="0" collapsed="false">
      <c r="A54" s="132" t="s">
        <v>83</v>
      </c>
      <c r="B54" s="132" t="n">
        <v>52</v>
      </c>
      <c r="C54" s="132" t="n">
        <v>35</v>
      </c>
      <c r="D54" s="132" t="n">
        <v>53.38</v>
      </c>
      <c r="E54" s="132" t="n">
        <v>1</v>
      </c>
      <c r="F54" s="132" t="n">
        <v>2.58</v>
      </c>
      <c r="G54" s="132" t="n">
        <v>1</v>
      </c>
      <c r="H54" s="132" t="n">
        <v>1</v>
      </c>
      <c r="I54" s="132"/>
      <c r="J54" s="132" t="n">
        <v>37.5627168192316</v>
      </c>
      <c r="K54" s="132" t="n">
        <v>327.531460674124</v>
      </c>
    </row>
    <row r="55" s="68" customFormat="true" ht="15" hidden="false" customHeight="false" outlineLevel="0" collapsed="false">
      <c r="A55" s="132" t="s">
        <v>83</v>
      </c>
      <c r="B55" s="132" t="n">
        <v>53</v>
      </c>
      <c r="C55" s="132" t="n">
        <v>35</v>
      </c>
      <c r="D55" s="132" t="n">
        <v>53.38</v>
      </c>
      <c r="E55" s="132" t="n">
        <v>1</v>
      </c>
      <c r="F55" s="132" t="n">
        <v>2.58</v>
      </c>
      <c r="G55" s="132" t="n">
        <v>1</v>
      </c>
      <c r="H55" s="132" t="n">
        <v>1</v>
      </c>
      <c r="I55" s="132"/>
      <c r="J55" s="132" t="n">
        <v>37.5637782283476</v>
      </c>
      <c r="K55" s="132" t="n">
        <v>335.742168855471</v>
      </c>
    </row>
    <row r="56" s="68" customFormat="true" ht="15" hidden="false" customHeight="false" outlineLevel="0" collapsed="false">
      <c r="A56" s="132" t="s">
        <v>83</v>
      </c>
      <c r="B56" s="132" t="n">
        <v>54</v>
      </c>
      <c r="C56" s="132" t="n">
        <v>35</v>
      </c>
      <c r="D56" s="132" t="n">
        <v>53.38</v>
      </c>
      <c r="E56" s="132" t="n">
        <v>1</v>
      </c>
      <c r="F56" s="132" t="n">
        <v>2.58</v>
      </c>
      <c r="G56" s="132" t="n">
        <v>1</v>
      </c>
      <c r="H56" s="132" t="n">
        <v>1</v>
      </c>
      <c r="I56" s="132"/>
      <c r="J56" s="132" t="n">
        <v>37.5647483863256</v>
      </c>
      <c r="K56" s="132" t="n">
        <v>343.963155133841</v>
      </c>
    </row>
    <row r="57" s="68" customFormat="true" ht="15" hidden="false" customHeight="false" outlineLevel="0" collapsed="false">
      <c r="A57" s="132" t="s">
        <v>83</v>
      </c>
      <c r="B57" s="132" t="n">
        <v>55</v>
      </c>
      <c r="C57" s="132" t="n">
        <v>35</v>
      </c>
      <c r="D57" s="132" t="n">
        <v>53.38</v>
      </c>
      <c r="E57" s="132" t="n">
        <v>1</v>
      </c>
      <c r="F57" s="132" t="n">
        <v>2.58</v>
      </c>
      <c r="G57" s="132" t="n">
        <v>1</v>
      </c>
      <c r="H57" s="132" t="n">
        <v>1</v>
      </c>
      <c r="I57" s="132"/>
      <c r="J57" s="132" t="n">
        <v>37.5656351926074</v>
      </c>
      <c r="K57" s="132" t="n">
        <v>352.193565714542</v>
      </c>
    </row>
    <row r="58" s="68" customFormat="true" ht="15" hidden="false" customHeight="false" outlineLevel="0" collapsed="false">
      <c r="A58" s="132" t="s">
        <v>83</v>
      </c>
      <c r="B58" s="132" t="n">
        <v>56</v>
      </c>
      <c r="C58" s="132" t="n">
        <v>35</v>
      </c>
      <c r="D58" s="132" t="n">
        <v>53.38</v>
      </c>
      <c r="E58" s="132" t="n">
        <v>1</v>
      </c>
      <c r="F58" s="132" t="n">
        <v>2.58</v>
      </c>
      <c r="G58" s="132" t="n">
        <v>1</v>
      </c>
      <c r="H58" s="132" t="n">
        <v>1</v>
      </c>
      <c r="I58" s="132"/>
      <c r="J58" s="132" t="n">
        <v>37.5664458420764</v>
      </c>
      <c r="K58" s="132" t="n">
        <v>360.432615648274</v>
      </c>
    </row>
    <row r="59" s="68" customFormat="true" ht="15" hidden="false" customHeight="false" outlineLevel="0" collapsed="false">
      <c r="A59" s="132" t="s">
        <v>83</v>
      </c>
      <c r="B59" s="132" t="n">
        <v>57</v>
      </c>
      <c r="C59" s="132" t="n">
        <v>35</v>
      </c>
      <c r="D59" s="132" t="n">
        <v>53.38</v>
      </c>
      <c r="E59" s="132" t="n">
        <v>1</v>
      </c>
      <c r="F59" s="132" t="n">
        <v>2.58</v>
      </c>
      <c r="G59" s="132" t="n">
        <v>1</v>
      </c>
      <c r="H59" s="132" t="n">
        <v>1</v>
      </c>
      <c r="I59" s="132"/>
      <c r="J59" s="132" t="n">
        <v>37.5671868857565</v>
      </c>
      <c r="K59" s="132" t="n">
        <v>368.679583518299</v>
      </c>
    </row>
    <row r="60" s="68" customFormat="true" ht="15" hidden="false" customHeight="false" outlineLevel="0" collapsed="false">
      <c r="A60" s="132" t="s">
        <v>83</v>
      </c>
      <c r="B60" s="132" t="n">
        <v>58</v>
      </c>
      <c r="C60" s="132" t="n">
        <v>35</v>
      </c>
      <c r="D60" s="132" t="n">
        <v>53.38</v>
      </c>
      <c r="E60" s="132" t="n">
        <v>1</v>
      </c>
      <c r="F60" s="132" t="n">
        <v>2.58</v>
      </c>
      <c r="G60" s="132" t="n">
        <v>1</v>
      </c>
      <c r="H60" s="132" t="n">
        <v>1</v>
      </c>
      <c r="I60" s="132"/>
      <c r="J60" s="132" t="n">
        <v>37.5678642950965</v>
      </c>
      <c r="K60" s="132" t="n">
        <v>376.933806507367</v>
      </c>
    </row>
    <row r="61" s="68" customFormat="true" ht="15" hidden="false" customHeight="false" outlineLevel="0" collapsed="false">
      <c r="A61" s="132" t="s">
        <v>83</v>
      </c>
      <c r="B61" s="132" t="n">
        <v>59</v>
      </c>
      <c r="C61" s="132" t="n">
        <v>35</v>
      </c>
      <c r="D61" s="132" t="n">
        <v>53.38</v>
      </c>
      <c r="E61" s="132" t="n">
        <v>1</v>
      </c>
      <c r="F61" s="132" t="n">
        <v>2.58</v>
      </c>
      <c r="G61" s="132" t="n">
        <v>1</v>
      </c>
      <c r="H61" s="132" t="n">
        <v>1</v>
      </c>
      <c r="I61" s="132"/>
      <c r="J61" s="132" t="n">
        <v>37.5684835175391</v>
      </c>
      <c r="K61" s="132" t="n">
        <v>385.194675822041</v>
      </c>
    </row>
    <row r="62" s="68" customFormat="true" ht="15" hidden="false" customHeight="false" outlineLevel="0" collapsed="false">
      <c r="A62" s="132" t="s">
        <v>83</v>
      </c>
      <c r="B62" s="132" t="n">
        <v>60</v>
      </c>
      <c r="C62" s="132" t="n">
        <v>35</v>
      </c>
      <c r="D62" s="132" t="n">
        <v>53.38</v>
      </c>
      <c r="E62" s="132" t="n">
        <v>1</v>
      </c>
      <c r="F62" s="132" t="n">
        <v>2.58</v>
      </c>
      <c r="G62" s="132" t="n">
        <v>1</v>
      </c>
      <c r="H62" s="132" t="n">
        <v>1</v>
      </c>
      <c r="I62" s="132"/>
      <c r="J62" s="132" t="n">
        <v>37.5690495260925</v>
      </c>
      <c r="K62" s="132" t="n">
        <v>393.461632452309</v>
      </c>
    </row>
    <row r="63" s="68" customFormat="true" ht="15" hidden="false" customHeight="false" outlineLevel="0" collapsed="false">
      <c r="A63" s="132" t="s">
        <v>83</v>
      </c>
      <c r="B63" s="132" t="n">
        <v>61</v>
      </c>
      <c r="C63" s="132" t="n">
        <v>35</v>
      </c>
      <c r="D63" s="132" t="n">
        <v>53.38</v>
      </c>
      <c r="E63" s="132" t="n">
        <v>1</v>
      </c>
      <c r="F63" s="132" t="n">
        <v>2.58</v>
      </c>
      <c r="G63" s="132" t="n">
        <v>1</v>
      </c>
      <c r="H63" s="132" t="n">
        <v>1</v>
      </c>
      <c r="I63" s="132"/>
      <c r="J63" s="132" t="n">
        <v>37.5695668634516</v>
      </c>
      <c r="K63" s="132" t="n">
        <v>401.734163244975</v>
      </c>
    </row>
    <row r="64" s="68" customFormat="true" ht="15" hidden="false" customHeight="false" outlineLevel="0" collapsed="false">
      <c r="A64" s="132" t="s">
        <v>83</v>
      </c>
      <c r="B64" s="132" t="n">
        <v>62</v>
      </c>
      <c r="C64" s="132" t="n">
        <v>35</v>
      </c>
      <c r="D64" s="132" t="n">
        <v>53.38</v>
      </c>
      <c r="E64" s="132" t="n">
        <v>1</v>
      </c>
      <c r="F64" s="132" t="n">
        <v>2.58</v>
      </c>
      <c r="G64" s="132" t="n">
        <v>1</v>
      </c>
      <c r="H64" s="132" t="n">
        <v>1</v>
      </c>
      <c r="I64" s="132"/>
      <c r="J64" s="132" t="n">
        <v>37.5700396813992</v>
      </c>
      <c r="K64" s="132" t="n">
        <v>410.011797270152</v>
      </c>
    </row>
    <row r="65" s="68" customFormat="true" ht="15" hidden="false" customHeight="false" outlineLevel="0" collapsed="false">
      <c r="A65" s="132" t="s">
        <v>83</v>
      </c>
      <c r="B65" s="132" t="n">
        <v>63</v>
      </c>
      <c r="C65" s="132" t="n">
        <v>35</v>
      </c>
      <c r="D65" s="132" t="n">
        <v>53.38</v>
      </c>
      <c r="E65" s="132" t="n">
        <v>1</v>
      </c>
      <c r="F65" s="132" t="n">
        <v>2.58</v>
      </c>
      <c r="G65" s="132" t="n">
        <v>1</v>
      </c>
      <c r="H65" s="132" t="n">
        <v>1</v>
      </c>
      <c r="I65" s="132"/>
      <c r="J65" s="132" t="n">
        <v>37.5704717760871</v>
      </c>
      <c r="K65" s="132" t="n">
        <v>418.294102461081</v>
      </c>
    </row>
    <row r="66" s="68" customFormat="true" ht="15" hidden="false" customHeight="false" outlineLevel="0" collapsed="false">
      <c r="A66" s="132" t="s">
        <v>83</v>
      </c>
      <c r="B66" s="132" t="n">
        <v>64</v>
      </c>
      <c r="C66" s="132" t="n">
        <v>35</v>
      </c>
      <c r="D66" s="132" t="n">
        <v>53.38</v>
      </c>
      <c r="E66" s="132" t="n">
        <v>1</v>
      </c>
      <c r="F66" s="132" t="n">
        <v>2.58</v>
      </c>
      <c r="G66" s="132" t="n">
        <v>1</v>
      </c>
      <c r="H66" s="132" t="n">
        <v>1</v>
      </c>
      <c r="I66" s="132"/>
      <c r="J66" s="132" t="n">
        <v>37.5708666197166</v>
      </c>
      <c r="K66" s="132" t="n">
        <v>426.58068250853</v>
      </c>
    </row>
    <row r="67" s="68" customFormat="true" ht="15" hidden="false" customHeight="false" outlineLevel="0" collapsed="false">
      <c r="A67" s="132" t="s">
        <v>83</v>
      </c>
      <c r="B67" s="132" t="n">
        <v>65</v>
      </c>
      <c r="C67" s="132" t="n">
        <v>35</v>
      </c>
      <c r="D67" s="132" t="n">
        <v>53.38</v>
      </c>
      <c r="E67" s="132" t="n">
        <v>1</v>
      </c>
      <c r="F67" s="132" t="n">
        <v>2.58</v>
      </c>
      <c r="G67" s="132" t="n">
        <v>1</v>
      </c>
      <c r="H67" s="132" t="n">
        <v>1</v>
      </c>
      <c r="I67" s="132"/>
      <c r="J67" s="132" t="n">
        <v>37.5712273890629</v>
      </c>
      <c r="K67" s="132" t="n">
        <v>434.871173992</v>
      </c>
    </row>
    <row r="68" s="68" customFormat="true" ht="15" hidden="false" customHeight="false" outlineLevel="0" collapsed="false">
      <c r="A68" s="132" t="s">
        <v>83</v>
      </c>
      <c r="B68" s="132" t="n">
        <v>66</v>
      </c>
      <c r="C68" s="132" t="n">
        <v>35</v>
      </c>
      <c r="D68" s="132" t="n">
        <v>53.38</v>
      </c>
      <c r="E68" s="132" t="n">
        <v>1</v>
      </c>
      <c r="F68" s="132" t="n">
        <v>2.58</v>
      </c>
      <c r="G68" s="132" t="n">
        <v>1</v>
      </c>
      <c r="H68" s="132" t="n">
        <v>1</v>
      </c>
      <c r="I68" s="132"/>
      <c r="J68" s="132" t="n">
        <v>37.5715569912262</v>
      </c>
      <c r="K68" s="132" t="n">
        <v>443.165243731031</v>
      </c>
    </row>
    <row r="69" s="68" customFormat="true" ht="15" hidden="false" customHeight="false" outlineLevel="0" collapsed="false">
      <c r="A69" s="132" t="s">
        <v>83</v>
      </c>
      <c r="B69" s="132" t="n">
        <v>67</v>
      </c>
      <c r="C69" s="132" t="n">
        <v>35</v>
      </c>
      <c r="D69" s="132" t="n">
        <v>53.38</v>
      </c>
      <c r="E69" s="132" t="n">
        <v>1</v>
      </c>
      <c r="F69" s="132" t="n">
        <v>2.58</v>
      </c>
      <c r="G69" s="132" t="n">
        <v>1</v>
      </c>
      <c r="H69" s="132" t="n">
        <v>1</v>
      </c>
      <c r="I69" s="132"/>
      <c r="J69" s="132" t="n">
        <v>37.5718580869326</v>
      </c>
      <c r="K69" s="132" t="n">
        <v>451.462586340872</v>
      </c>
    </row>
    <row r="70" s="68" customFormat="true" ht="15" hidden="false" customHeight="false" outlineLevel="0" collapsed="false">
      <c r="A70" s="132" t="s">
        <v>83</v>
      </c>
      <c r="B70" s="132" t="n">
        <v>68</v>
      </c>
      <c r="C70" s="132" t="n">
        <v>35</v>
      </c>
      <c r="D70" s="132" t="n">
        <v>53.38</v>
      </c>
      <c r="E70" s="132" t="n">
        <v>1</v>
      </c>
      <c r="F70" s="132" t="n">
        <v>2.58</v>
      </c>
      <c r="G70" s="132" t="n">
        <v>1</v>
      </c>
      <c r="H70" s="132" t="n">
        <v>1</v>
      </c>
      <c r="I70" s="132"/>
      <c r="J70" s="132" t="n">
        <v>37.5721331116656</v>
      </c>
      <c r="K70" s="132" t="n">
        <v>459.762921977774</v>
      </c>
    </row>
    <row r="71" s="68" customFormat="true" ht="15" hidden="false" customHeight="false" outlineLevel="0" collapsed="false">
      <c r="A71" s="132" t="s">
        <v>83</v>
      </c>
      <c r="B71" s="132" t="n">
        <v>69</v>
      </c>
      <c r="C71" s="132" t="n">
        <v>35</v>
      </c>
      <c r="D71" s="132" t="n">
        <v>53.38</v>
      </c>
      <c r="E71" s="132" t="n">
        <v>1</v>
      </c>
      <c r="F71" s="132" t="n">
        <v>2.58</v>
      </c>
      <c r="G71" s="132" t="n">
        <v>1</v>
      </c>
      <c r="H71" s="132" t="n">
        <v>1</v>
      </c>
      <c r="I71" s="132"/>
      <c r="J71" s="132" t="n">
        <v>37.572384294868</v>
      </c>
      <c r="K71" s="132" t="n">
        <v>468.065994260081</v>
      </c>
    </row>
    <row r="72" s="68" customFormat="true" ht="15" hidden="false" customHeight="false" outlineLevel="0" collapsed="false">
      <c r="A72" s="132" t="s">
        <v>83</v>
      </c>
      <c r="B72" s="132" t="n">
        <v>70</v>
      </c>
      <c r="C72" s="132" t="n">
        <v>35</v>
      </c>
      <c r="D72" s="132" t="n">
        <v>53.38</v>
      </c>
      <c r="E72" s="132" t="n">
        <v>1</v>
      </c>
      <c r="F72" s="132" t="n">
        <v>2.58</v>
      </c>
      <c r="G72" s="132" t="n">
        <v>1</v>
      </c>
      <c r="H72" s="132" t="n">
        <v>1</v>
      </c>
      <c r="I72" s="132"/>
      <c r="J72" s="132" t="n">
        <v>37.5726136774181</v>
      </c>
      <c r="K72" s="132" t="n">
        <v>476.371568352227</v>
      </c>
    </row>
    <row r="73" s="68" customFormat="true" ht="15" hidden="false" customHeight="false" outlineLevel="0" collapsed="false">
      <c r="A73" s="132" t="s">
        <v>83</v>
      </c>
      <c r="B73" s="132" t="n">
        <v>71</v>
      </c>
      <c r="C73" s="132" t="n">
        <v>35</v>
      </c>
      <c r="D73" s="132" t="n">
        <v>53.38</v>
      </c>
      <c r="E73" s="132" t="n">
        <v>1</v>
      </c>
      <c r="F73" s="132" t="n">
        <v>2.58</v>
      </c>
      <c r="G73" s="132" t="n">
        <v>1</v>
      </c>
      <c r="H73" s="132" t="n">
        <v>1</v>
      </c>
      <c r="I73" s="132"/>
      <c r="J73" s="132" t="n">
        <v>37.5728231275624</v>
      </c>
      <c r="K73" s="132" t="n">
        <v>484.679429199555</v>
      </c>
    </row>
    <row r="74" s="68" customFormat="true" ht="15" hidden="false" customHeight="false" outlineLevel="0" collapsed="false">
      <c r="A74" s="132" t="s">
        <v>83</v>
      </c>
      <c r="B74" s="132" t="n">
        <v>72</v>
      </c>
      <c r="C74" s="132" t="n">
        <v>35</v>
      </c>
      <c r="D74" s="132" t="n">
        <v>53.38</v>
      </c>
      <c r="E74" s="132" t="n">
        <v>1</v>
      </c>
      <c r="F74" s="132" t="n">
        <v>2.58</v>
      </c>
      <c r="G74" s="132" t="n">
        <v>1</v>
      </c>
      <c r="H74" s="132" t="n">
        <v>1</v>
      </c>
      <c r="I74" s="132"/>
      <c r="J74" s="132" t="n">
        <v>37.5730143554564</v>
      </c>
      <c r="K74" s="132" t="n">
        <v>492.989379902738</v>
      </c>
    </row>
    <row r="75" s="68" customFormat="true" ht="15" hidden="false" customHeight="false" outlineLevel="0" collapsed="false">
      <c r="A75" s="132" t="s">
        <v>83</v>
      </c>
      <c r="B75" s="132" t="n">
        <v>73</v>
      </c>
      <c r="C75" s="132" t="n">
        <v>35</v>
      </c>
      <c r="D75" s="132" t="n">
        <v>53.38</v>
      </c>
      <c r="E75" s="132" t="n">
        <v>1</v>
      </c>
      <c r="F75" s="132" t="n">
        <v>2.58</v>
      </c>
      <c r="G75" s="132" t="n">
        <v>1</v>
      </c>
      <c r="H75" s="132" t="n">
        <v>1</v>
      </c>
      <c r="I75" s="132"/>
      <c r="J75" s="132" t="n">
        <v>37.5731889264522</v>
      </c>
      <c r="K75" s="132" t="n">
        <v>501.3012402213</v>
      </c>
    </row>
    <row r="76" s="68" customFormat="true" ht="15" hidden="false" customHeight="false" outlineLevel="0" collapsed="false">
      <c r="A76" s="132" t="s">
        <v>83</v>
      </c>
      <c r="B76" s="132" t="n">
        <v>74</v>
      </c>
      <c r="C76" s="132" t="n">
        <v>35</v>
      </c>
      <c r="D76" s="132" t="n">
        <v>53.38</v>
      </c>
      <c r="E76" s="132" t="n">
        <v>1</v>
      </c>
      <c r="F76" s="132" t="n">
        <v>2.58</v>
      </c>
      <c r="G76" s="132" t="n">
        <v>1</v>
      </c>
      <c r="H76" s="132" t="n">
        <v>1</v>
      </c>
      <c r="I76" s="132"/>
      <c r="J76" s="132" t="n">
        <v>37.5733482732499</v>
      </c>
      <c r="K76" s="132" t="n">
        <v>509.614845196491</v>
      </c>
    </row>
    <row r="77" s="68" customFormat="true" ht="15" hidden="false" customHeight="false" outlineLevel="0" collapsed="false">
      <c r="A77" s="132" t="s">
        <v>83</v>
      </c>
      <c r="B77" s="132" t="n">
        <v>75</v>
      </c>
      <c r="C77" s="132" t="n">
        <v>35</v>
      </c>
      <c r="D77" s="132" t="n">
        <v>53.38</v>
      </c>
      <c r="E77" s="132" t="n">
        <v>1</v>
      </c>
      <c r="F77" s="132" t="n">
        <v>2.58</v>
      </c>
      <c r="G77" s="132" t="n">
        <v>1</v>
      </c>
      <c r="H77" s="132" t="n">
        <v>1</v>
      </c>
      <c r="I77" s="132"/>
      <c r="J77" s="132" t="n">
        <v>37.5734937070191</v>
      </c>
      <c r="K77" s="132" t="n">
        <v>517.930043884443</v>
      </c>
    </row>
    <row r="78" s="68" customFormat="true" ht="15" hidden="false" customHeight="false" outlineLevel="0" collapsed="false">
      <c r="A78" s="132" t="s">
        <v>83</v>
      </c>
      <c r="B78" s="132" t="n">
        <v>76</v>
      </c>
      <c r="C78" s="132" t="n">
        <v>35</v>
      </c>
      <c r="D78" s="132" t="n">
        <v>53.38</v>
      </c>
      <c r="E78" s="132" t="n">
        <v>1</v>
      </c>
      <c r="F78" s="132" t="n">
        <v>2.58</v>
      </c>
      <c r="G78" s="132" t="n">
        <v>1</v>
      </c>
      <c r="H78" s="132" t="n">
        <v>1</v>
      </c>
      <c r="I78" s="132"/>
      <c r="J78" s="132" t="n">
        <v>37.5736264275834</v>
      </c>
      <c r="K78" s="132" t="n">
        <v>526.246698191167</v>
      </c>
    </row>
    <row r="79" s="68" customFormat="true" ht="15" hidden="false" customHeight="false" outlineLevel="0" collapsed="false">
      <c r="A79" s="132" t="s">
        <v>83</v>
      </c>
      <c r="B79" s="132" t="n">
        <v>77</v>
      </c>
      <c r="C79" s="132" t="n">
        <v>35</v>
      </c>
      <c r="D79" s="132" t="n">
        <v>53.38</v>
      </c>
      <c r="E79" s="132" t="n">
        <v>1</v>
      </c>
      <c r="F79" s="132" t="n">
        <v>2.58</v>
      </c>
      <c r="G79" s="132" t="n">
        <v>1</v>
      </c>
      <c r="H79" s="132" t="n">
        <v>1</v>
      </c>
      <c r="I79" s="132"/>
      <c r="J79" s="132" t="n">
        <v>37.5737475327516</v>
      </c>
      <c r="K79" s="132" t="n">
        <v>534.56468180155</v>
      </c>
    </row>
    <row r="80" s="68" customFormat="true" ht="15" hidden="false" customHeight="false" outlineLevel="0" collapsed="false">
      <c r="A80" s="132" t="s">
        <v>83</v>
      </c>
      <c r="B80" s="132" t="n">
        <v>78</v>
      </c>
      <c r="C80" s="132" t="n">
        <v>35</v>
      </c>
      <c r="D80" s="132" t="n">
        <v>53.38</v>
      </c>
      <c r="E80" s="132" t="n">
        <v>1</v>
      </c>
      <c r="F80" s="132" t="n">
        <v>2.58</v>
      </c>
      <c r="G80" s="132" t="n">
        <v>1</v>
      </c>
      <c r="H80" s="132" t="n">
        <v>1</v>
      </c>
      <c r="I80" s="132"/>
      <c r="J80" s="132" t="n">
        <v>37.5738580268697</v>
      </c>
      <c r="K80" s="132" t="n">
        <v>542.883879195101</v>
      </c>
    </row>
    <row r="81" s="68" customFormat="true" ht="15" hidden="false" customHeight="false" outlineLevel="0" collapsed="false">
      <c r="A81" s="132" t="s">
        <v>83</v>
      </c>
      <c r="B81" s="132" t="n">
        <v>79</v>
      </c>
      <c r="C81" s="132" t="n">
        <v>35</v>
      </c>
      <c r="D81" s="132" t="n">
        <v>53.38</v>
      </c>
      <c r="E81" s="132" t="n">
        <v>1</v>
      </c>
      <c r="F81" s="132" t="n">
        <v>2.58</v>
      </c>
      <c r="G81" s="132" t="n">
        <v>1</v>
      </c>
      <c r="H81" s="132" t="n">
        <v>1</v>
      </c>
      <c r="I81" s="132"/>
      <c r="J81" s="132" t="n">
        <v>37.573958828661</v>
      </c>
      <c r="K81" s="132" t="n">
        <v>551.204184741686</v>
      </c>
    </row>
    <row r="82" s="68" customFormat="true" ht="15" hidden="false" customHeight="false" outlineLevel="0" collapsed="false">
      <c r="A82" s="132" t="s">
        <v>83</v>
      </c>
      <c r="B82" s="132" t="n">
        <v>80</v>
      </c>
      <c r="C82" s="132" t="n">
        <v>35</v>
      </c>
      <c r="D82" s="132" t="n">
        <v>53.38</v>
      </c>
      <c r="E82" s="132" t="n">
        <v>1</v>
      </c>
      <c r="F82" s="132" t="n">
        <v>2.58</v>
      </c>
      <c r="G82" s="132" t="n">
        <v>1</v>
      </c>
      <c r="H82" s="132" t="n">
        <v>1</v>
      </c>
      <c r="I82" s="132"/>
      <c r="J82" s="132" t="n">
        <v>37.574050778415</v>
      </c>
      <c r="K82" s="132" t="n">
        <v>559.525501870996</v>
      </c>
    </row>
    <row r="83" s="68" customFormat="true" ht="15" hidden="false" customHeight="false" outlineLevel="0" collapsed="false">
      <c r="A83" s="132" t="s">
        <v>83</v>
      </c>
      <c r="B83" s="132" t="n">
        <v>81</v>
      </c>
      <c r="C83" s="132" t="n">
        <v>35</v>
      </c>
      <c r="D83" s="132" t="n">
        <v>53.38</v>
      </c>
      <c r="E83" s="132" t="n">
        <v>1</v>
      </c>
      <c r="F83" s="132" t="n">
        <v>2.58</v>
      </c>
      <c r="G83" s="132" t="n">
        <v>1</v>
      </c>
      <c r="H83" s="132" t="n">
        <v>1</v>
      </c>
      <c r="I83" s="132"/>
      <c r="J83" s="132" t="n">
        <v>37.5741346445801</v>
      </c>
      <c r="K83" s="132" t="n">
        <v>567.847742309983</v>
      </c>
    </row>
    <row r="84" s="68" customFormat="true" ht="15" hidden="false" customHeight="false" outlineLevel="0" collapsed="false">
      <c r="A84" s="132" t="s">
        <v>83</v>
      </c>
      <c r="B84" s="132" t="n">
        <v>82</v>
      </c>
      <c r="C84" s="132" t="n">
        <v>35</v>
      </c>
      <c r="D84" s="132" t="n">
        <v>53.38</v>
      </c>
      <c r="E84" s="132" t="n">
        <v>1</v>
      </c>
      <c r="F84" s="132" t="n">
        <v>2.58</v>
      </c>
      <c r="G84" s="132" t="n">
        <v>1</v>
      </c>
      <c r="H84" s="132" t="n">
        <v>1</v>
      </c>
      <c r="I84" s="132"/>
      <c r="J84" s="132" t="n">
        <v>37.5742111298088</v>
      </c>
      <c r="K84" s="132" t="n">
        <v>576.170825382877</v>
      </c>
    </row>
    <row r="85" s="68" customFormat="true" ht="15" hidden="false" customHeight="false" outlineLevel="0" collapsed="false">
      <c r="A85" s="132" t="s">
        <v>83</v>
      </c>
      <c r="B85" s="132" t="n">
        <v>83</v>
      </c>
      <c r="C85" s="132" t="n">
        <v>35</v>
      </c>
      <c r="D85" s="132" t="n">
        <v>53.38</v>
      </c>
      <c r="E85" s="132" t="n">
        <v>1</v>
      </c>
      <c r="F85" s="132" t="n">
        <v>2.58</v>
      </c>
      <c r="G85" s="132" t="n">
        <v>1</v>
      </c>
      <c r="H85" s="132" t="n">
        <v>1</v>
      </c>
      <c r="I85" s="132"/>
      <c r="J85" s="132" t="n">
        <v>37.5742808765029</v>
      </c>
      <c r="K85" s="132" t="n">
        <v>584.494677368832</v>
      </c>
    </row>
    <row r="86" s="68" customFormat="true" ht="15" hidden="false" customHeight="false" outlineLevel="0" collapsed="false">
      <c r="A86" s="132" t="s">
        <v>83</v>
      </c>
      <c r="B86" s="132" t="n">
        <v>84</v>
      </c>
      <c r="C86" s="132" t="n">
        <v>35</v>
      </c>
      <c r="D86" s="132" t="n">
        <v>53.38</v>
      </c>
      <c r="E86" s="132" t="n">
        <v>1</v>
      </c>
      <c r="F86" s="132" t="n">
        <v>2.58</v>
      </c>
      <c r="G86" s="132" t="n">
        <v>1</v>
      </c>
      <c r="H86" s="132" t="n">
        <v>1</v>
      </c>
      <c r="I86" s="132"/>
      <c r="J86" s="132" t="n">
        <v>37.5743444718977</v>
      </c>
      <c r="K86" s="132" t="n">
        <v>592.819230912624</v>
      </c>
    </row>
    <row r="87" s="68" customFormat="true" ht="15" hidden="false" customHeight="false" outlineLevel="0" collapsed="false">
      <c r="A87" s="132" t="s">
        <v>83</v>
      </c>
      <c r="B87" s="132" t="n">
        <v>85</v>
      </c>
      <c r="C87" s="132" t="n">
        <v>35</v>
      </c>
      <c r="D87" s="132" t="n">
        <v>53.38</v>
      </c>
      <c r="E87" s="132" t="n">
        <v>1</v>
      </c>
      <c r="F87" s="132" t="n">
        <v>2.58</v>
      </c>
      <c r="G87" s="132" t="n">
        <v>1</v>
      </c>
      <c r="H87" s="132" t="n">
        <v>1</v>
      </c>
      <c r="I87" s="132"/>
      <c r="J87" s="132" t="n">
        <v>37.5744024527251</v>
      </c>
      <c r="K87" s="132" t="n">
        <v>601.144424484146</v>
      </c>
    </row>
    <row r="88" s="68" customFormat="true" ht="15" hidden="false" customHeight="false" outlineLevel="0" collapsed="false">
      <c r="A88" s="132" t="s">
        <v>83</v>
      </c>
      <c r="B88" s="132" t="n">
        <v>86</v>
      </c>
      <c r="C88" s="132" t="n">
        <v>35</v>
      </c>
      <c r="D88" s="132" t="n">
        <v>53.38</v>
      </c>
      <c r="E88" s="132" t="n">
        <v>1</v>
      </c>
      <c r="F88" s="132" t="n">
        <v>2.58</v>
      </c>
      <c r="G88" s="132" t="n">
        <v>1</v>
      </c>
      <c r="H88" s="132" t="n">
        <v>1</v>
      </c>
      <c r="I88" s="132"/>
      <c r="J88" s="132" t="n">
        <v>37.574455309489</v>
      </c>
      <c r="K88" s="132" t="n">
        <v>609.470201882799</v>
      </c>
    </row>
    <row r="89" s="68" customFormat="true" ht="15" hidden="false" customHeight="false" outlineLevel="0" collapsed="false">
      <c r="A89" s="132" t="s">
        <v>83</v>
      </c>
      <c r="B89" s="132" t="n">
        <v>87</v>
      </c>
      <c r="C89" s="132" t="n">
        <v>35</v>
      </c>
      <c r="D89" s="132" t="n">
        <v>53.38</v>
      </c>
      <c r="E89" s="132" t="n">
        <v>1</v>
      </c>
      <c r="F89" s="132" t="n">
        <v>2.58</v>
      </c>
      <c r="G89" s="132" t="n">
        <v>1</v>
      </c>
      <c r="H89" s="132" t="n">
        <v>1</v>
      </c>
      <c r="I89" s="132"/>
      <c r="J89" s="132" t="n">
        <v>37.574503490385</v>
      </c>
      <c r="K89" s="132" t="n">
        <v>617.796511783144</v>
      </c>
    </row>
    <row r="90" s="68" customFormat="true" ht="15" hidden="false" customHeight="false" outlineLevel="0" collapsed="false">
      <c r="A90" s="132" t="s">
        <v>83</v>
      </c>
      <c r="B90" s="132" t="n">
        <v>88</v>
      </c>
      <c r="C90" s="132" t="n">
        <v>35</v>
      </c>
      <c r="D90" s="132" t="n">
        <v>53.38</v>
      </c>
      <c r="E90" s="132" t="n">
        <v>1</v>
      </c>
      <c r="F90" s="132" t="n">
        <v>2.58</v>
      </c>
      <c r="G90" s="132" t="n">
        <v>1</v>
      </c>
      <c r="H90" s="132" t="n">
        <v>1</v>
      </c>
      <c r="I90" s="132"/>
      <c r="J90" s="132" t="n">
        <v>37.5745474048938</v>
      </c>
      <c r="K90" s="132" t="n">
        <v>626.1233073185</v>
      </c>
    </row>
    <row r="91" s="68" customFormat="true" ht="15" hidden="false" customHeight="false" outlineLevel="0" collapsed="false">
      <c r="A91" s="132" t="s">
        <v>83</v>
      </c>
      <c r="B91" s="132" t="n">
        <v>89</v>
      </c>
      <c r="C91" s="132" t="n">
        <v>35</v>
      </c>
      <c r="D91" s="132" t="n">
        <v>53.38</v>
      </c>
      <c r="E91" s="132" t="n">
        <v>1</v>
      </c>
      <c r="F91" s="132" t="n">
        <v>2.58</v>
      </c>
      <c r="G91" s="132" t="n">
        <v>1</v>
      </c>
      <c r="H91" s="132" t="n">
        <v>1</v>
      </c>
      <c r="I91" s="132"/>
      <c r="J91" s="132" t="n">
        <v>37.5745874270748</v>
      </c>
      <c r="K91" s="132" t="n">
        <v>634.450545699386</v>
      </c>
    </row>
    <row r="92" s="68" customFormat="true" ht="15" hidden="false" customHeight="false" outlineLevel="0" collapsed="false">
      <c r="A92" s="132" t="s">
        <v>83</v>
      </c>
      <c r="B92" s="132" t="n">
        <v>90</v>
      </c>
      <c r="C92" s="132" t="n">
        <v>35</v>
      </c>
      <c r="D92" s="132" t="n">
        <v>53.38</v>
      </c>
      <c r="E92" s="132" t="n">
        <v>1</v>
      </c>
      <c r="F92" s="132" t="n">
        <v>2.58</v>
      </c>
      <c r="G92" s="132" t="n">
        <v>1</v>
      </c>
      <c r="H92" s="132" t="n">
        <v>1</v>
      </c>
      <c r="I92" s="132"/>
      <c r="J92" s="132" t="n">
        <v>37.5746238985849</v>
      </c>
      <c r="K92" s="132" t="n">
        <v>642.778187863992</v>
      </c>
    </row>
    <row r="93" s="68" customFormat="true" ht="15" hidden="false" customHeight="false" outlineLevel="0" collapsed="false">
      <c r="A93" s="132" t="s">
        <v>83</v>
      </c>
      <c r="B93" s="132" t="n">
        <v>91</v>
      </c>
      <c r="C93" s="132" t="n">
        <v>35</v>
      </c>
      <c r="D93" s="132" t="n">
        <v>53.38</v>
      </c>
      <c r="E93" s="132" t="n">
        <v>1</v>
      </c>
      <c r="F93" s="132" t="n">
        <v>2.58</v>
      </c>
      <c r="G93" s="132" t="n">
        <v>1</v>
      </c>
      <c r="H93" s="132" t="n">
        <v>1</v>
      </c>
      <c r="I93" s="132"/>
      <c r="J93" s="132" t="n">
        <v>37.5746571314436</v>
      </c>
      <c r="K93" s="132" t="n">
        <v>651.106198158039</v>
      </c>
    </row>
    <row r="94" s="68" customFormat="true" ht="15" hidden="false" customHeight="false" outlineLevel="0" collapsed="false">
      <c r="A94" s="132" t="s">
        <v>83</v>
      </c>
      <c r="B94" s="132" t="n">
        <v>92</v>
      </c>
      <c r="C94" s="132" t="n">
        <v>35</v>
      </c>
      <c r="D94" s="132" t="n">
        <v>53.38</v>
      </c>
      <c r="E94" s="132" t="n">
        <v>1</v>
      </c>
      <c r="F94" s="132" t="n">
        <v>2.58</v>
      </c>
      <c r="G94" s="132" t="n">
        <v>1</v>
      </c>
      <c r="H94" s="132" t="n">
        <v>1</v>
      </c>
      <c r="I94" s="132"/>
      <c r="J94" s="132" t="n">
        <v>37.5746874105674</v>
      </c>
      <c r="K94" s="132" t="n">
        <v>659.434544041634</v>
      </c>
    </row>
    <row r="95" s="68" customFormat="true" ht="15" hidden="false" customHeight="false" outlineLevel="0" collapsed="false">
      <c r="A95" s="132" t="s">
        <v>83</v>
      </c>
      <c r="B95" s="132" t="n">
        <v>93</v>
      </c>
      <c r="C95" s="132" t="n">
        <v>35</v>
      </c>
      <c r="D95" s="132" t="n">
        <v>53.38</v>
      </c>
      <c r="E95" s="132" t="n">
        <v>1</v>
      </c>
      <c r="F95" s="132" t="n">
        <v>2.58</v>
      </c>
      <c r="G95" s="132" t="n">
        <v>1</v>
      </c>
      <c r="H95" s="132" t="n">
        <v>1</v>
      </c>
      <c r="I95" s="132"/>
      <c r="J95" s="132" t="n">
        <v>37.5747149960909</v>
      </c>
      <c r="K95" s="132" t="n">
        <v>667.763195820899</v>
      </c>
    </row>
    <row r="96" s="68" customFormat="true" ht="15" hidden="false" customHeight="false" outlineLevel="0" collapsed="false">
      <c r="A96" s="132" t="s">
        <v>83</v>
      </c>
      <c r="B96" s="132" t="n">
        <v>94</v>
      </c>
      <c r="C96" s="132" t="n">
        <v>35</v>
      </c>
      <c r="D96" s="132" t="n">
        <v>53.38</v>
      </c>
      <c r="E96" s="132" t="n">
        <v>1</v>
      </c>
      <c r="F96" s="132" t="n">
        <v>2.58</v>
      </c>
      <c r="G96" s="132" t="n">
        <v>1</v>
      </c>
      <c r="H96" s="132" t="n">
        <v>1</v>
      </c>
      <c r="I96" s="132"/>
      <c r="J96" s="132" t="n">
        <v>37.5747401254921</v>
      </c>
      <c r="K96" s="132" t="n">
        <v>676.092126402319</v>
      </c>
    </row>
    <row r="97" s="68" customFormat="true" ht="15" hidden="false" customHeight="false" outlineLevel="0" collapsed="false">
      <c r="A97" s="132" t="s">
        <v>83</v>
      </c>
      <c r="B97" s="132" t="n">
        <v>95</v>
      </c>
      <c r="C97" s="132" t="n">
        <v>35</v>
      </c>
      <c r="D97" s="132" t="n">
        <v>53.38</v>
      </c>
      <c r="E97" s="132" t="n">
        <v>1</v>
      </c>
      <c r="F97" s="132" t="n">
        <v>2.58</v>
      </c>
      <c r="G97" s="132" t="n">
        <v>1</v>
      </c>
      <c r="H97" s="132" t="n">
        <v>1</v>
      </c>
      <c r="I97" s="132"/>
      <c r="J97" s="132" t="n">
        <v>37.5747630155391</v>
      </c>
      <c r="K97" s="132" t="n">
        <v>684.42131106794</v>
      </c>
    </row>
    <row r="98" s="68" customFormat="true" ht="15" hidden="false" customHeight="false" outlineLevel="0" collapsed="false">
      <c r="A98" s="132" t="s">
        <v>83</v>
      </c>
      <c r="B98" s="132" t="n">
        <v>96</v>
      </c>
      <c r="C98" s="132" t="n">
        <v>35</v>
      </c>
      <c r="D98" s="132" t="n">
        <v>53.38</v>
      </c>
      <c r="E98" s="132" t="n">
        <v>1</v>
      </c>
      <c r="F98" s="132" t="n">
        <v>2.58</v>
      </c>
      <c r="G98" s="132" t="n">
        <v>1</v>
      </c>
      <c r="H98" s="132" t="n">
        <v>1</v>
      </c>
      <c r="I98" s="132"/>
      <c r="J98" s="132" t="n">
        <v>37.5747838640722</v>
      </c>
      <c r="K98" s="132" t="n">
        <v>692.750727269685</v>
      </c>
    </row>
    <row r="99" s="68" customFormat="true" ht="15" hidden="false" customHeight="false" outlineLevel="0" collapsed="false">
      <c r="A99" s="132" t="s">
        <v>83</v>
      </c>
      <c r="B99" s="132" t="n">
        <v>97</v>
      </c>
      <c r="C99" s="132" t="n">
        <v>35</v>
      </c>
      <c r="D99" s="132" t="n">
        <v>53.38</v>
      </c>
      <c r="E99" s="132" t="n">
        <v>1</v>
      </c>
      <c r="F99" s="132" t="n">
        <v>2.58</v>
      </c>
      <c r="G99" s="132" t="n">
        <v>1</v>
      </c>
      <c r="H99" s="132" t="n">
        <v>1</v>
      </c>
      <c r="I99" s="132"/>
      <c r="J99" s="132" t="n">
        <v>37.574802851635</v>
      </c>
      <c r="K99" s="132" t="n">
        <v>701.080354441192</v>
      </c>
    </row>
    <row r="100" s="68" customFormat="true" ht="15" hidden="false" customHeight="false" outlineLevel="0" collapsed="false">
      <c r="A100" s="132" t="s">
        <v>83</v>
      </c>
      <c r="B100" s="132" t="n">
        <v>98</v>
      </c>
      <c r="C100" s="132" t="n">
        <v>35</v>
      </c>
      <c r="D100" s="132" t="n">
        <v>53.38</v>
      </c>
      <c r="E100" s="132" t="n">
        <v>1</v>
      </c>
      <c r="F100" s="132" t="n">
        <v>2.58</v>
      </c>
      <c r="G100" s="132" t="n">
        <v>1</v>
      </c>
      <c r="H100" s="132" t="n">
        <v>1</v>
      </c>
      <c r="I100" s="132"/>
      <c r="J100" s="132" t="n">
        <v>37.5748201429674</v>
      </c>
      <c r="K100" s="132" t="n">
        <v>709.410173825721</v>
      </c>
    </row>
    <row r="101" s="68" customFormat="true" ht="15" hidden="false" customHeight="false" outlineLevel="0" collapsed="false">
      <c r="A101" s="132" t="s">
        <v>83</v>
      </c>
      <c r="B101" s="132" t="n">
        <v>99</v>
      </c>
      <c r="C101" s="132" t="n">
        <v>35</v>
      </c>
      <c r="D101" s="132" t="n">
        <v>53.38</v>
      </c>
      <c r="E101" s="132" t="n">
        <v>1</v>
      </c>
      <c r="F101" s="132" t="n">
        <v>2.58</v>
      </c>
      <c r="G101" s="132" t="n">
        <v>1</v>
      </c>
      <c r="H101" s="132" t="n">
        <v>1</v>
      </c>
      <c r="I101" s="132"/>
      <c r="J101" s="132" t="n">
        <v>37.5748358883715</v>
      </c>
      <c r="K101" s="132" t="n">
        <v>717.740168318771</v>
      </c>
    </row>
    <row r="102" s="68" customFormat="true" ht="15" hidden="false" customHeight="false" outlineLevel="0" collapsed="false">
      <c r="A102" s="132" t="s">
        <v>83</v>
      </c>
      <c r="B102" s="132" t="n">
        <v>100</v>
      </c>
      <c r="C102" s="132" t="n">
        <v>35</v>
      </c>
      <c r="D102" s="132" t="n">
        <v>53.38</v>
      </c>
      <c r="E102" s="132" t="n">
        <v>1</v>
      </c>
      <c r="F102" s="132" t="n">
        <v>2.58</v>
      </c>
      <c r="G102" s="132" t="n">
        <v>1</v>
      </c>
      <c r="H102" s="132" t="n">
        <v>1</v>
      </c>
      <c r="I102" s="132"/>
      <c r="J102" s="132" t="n">
        <v>37.5748502249616</v>
      </c>
      <c r="K102" s="132" t="n">
        <v>726.070322324197</v>
      </c>
    </row>
    <row r="103" s="68" customFormat="true" ht="15" hidden="false" customHeight="false" outlineLevel="0" collapsed="false">
      <c r="A103" s="132" t="s">
        <v>83</v>
      </c>
      <c r="B103" s="132" t="n">
        <v>101</v>
      </c>
      <c r="C103" s="132" t="n">
        <v>35</v>
      </c>
      <c r="D103" s="132" t="n">
        <v>53.38</v>
      </c>
      <c r="E103" s="132" t="n">
        <v>1</v>
      </c>
      <c r="F103" s="132" t="n">
        <v>2.58</v>
      </c>
      <c r="G103" s="132" t="n">
        <v>1</v>
      </c>
      <c r="H103" s="132" t="n">
        <v>1</v>
      </c>
      <c r="I103" s="132"/>
      <c r="J103" s="132" t="n">
        <v>37.5748632778074</v>
      </c>
      <c r="K103" s="132" t="n">
        <v>734.400621622666</v>
      </c>
    </row>
    <row r="104" s="68" customFormat="true" ht="15" hidden="false" customHeight="false" outlineLevel="0" collapsed="false">
      <c r="A104" s="132" t="s">
        <v>83</v>
      </c>
      <c r="B104" s="132" t="n">
        <v>102</v>
      </c>
      <c r="C104" s="132" t="n">
        <v>35</v>
      </c>
      <c r="D104" s="132" t="n">
        <v>53.38</v>
      </c>
      <c r="E104" s="132" t="n">
        <v>1</v>
      </c>
      <c r="F104" s="132" t="n">
        <v>2.58</v>
      </c>
      <c r="G104" s="132" t="n">
        <v>1</v>
      </c>
      <c r="H104" s="132" t="n">
        <v>1</v>
      </c>
      <c r="I104" s="132"/>
      <c r="J104" s="132" t="n">
        <v>37.5748751609798</v>
      </c>
      <c r="K104" s="132" t="n">
        <v>742.731053251433</v>
      </c>
    </row>
    <row r="105" s="68" customFormat="true" ht="15" hidden="false" customHeight="false" outlineLevel="0" collapsed="false">
      <c r="A105" s="132" t="s">
        <v>83</v>
      </c>
      <c r="B105" s="132" t="n">
        <v>103</v>
      </c>
      <c r="C105" s="132" t="n">
        <v>35</v>
      </c>
      <c r="D105" s="132" t="n">
        <v>53.38</v>
      </c>
      <c r="E105" s="132" t="n">
        <v>1</v>
      </c>
      <c r="F105" s="132" t="n">
        <v>2.58</v>
      </c>
      <c r="G105" s="132" t="n">
        <v>1</v>
      </c>
      <c r="H105" s="132" t="n">
        <v>1</v>
      </c>
      <c r="I105" s="132"/>
      <c r="J105" s="132" t="n">
        <v>37.5748859785068</v>
      </c>
      <c r="K105" s="132" t="n">
        <v>751.061605394467</v>
      </c>
    </row>
    <row r="106" s="68" customFormat="true" ht="15" hidden="false" customHeight="false" outlineLevel="0" collapsed="false">
      <c r="A106" s="132" t="s">
        <v>83</v>
      </c>
      <c r="B106" s="132" t="n">
        <v>104</v>
      </c>
      <c r="C106" s="132" t="n">
        <v>35</v>
      </c>
      <c r="D106" s="132" t="n">
        <v>53.38</v>
      </c>
      <c r="E106" s="132" t="n">
        <v>1</v>
      </c>
      <c r="F106" s="132" t="n">
        <v>2.58</v>
      </c>
      <c r="G106" s="132" t="n">
        <v>1</v>
      </c>
      <c r="H106" s="132" t="n">
        <v>1</v>
      </c>
      <c r="I106" s="132"/>
      <c r="J106" s="132" t="n">
        <v>37.5748958252479</v>
      </c>
      <c r="K106" s="132" t="n">
        <v>759.392267282062</v>
      </c>
    </row>
    <row r="107" s="68" customFormat="true" ht="15" hidden="false" customHeight="false" outlineLevel="0" collapsed="false">
      <c r="A107" s="132" t="s">
        <v>83</v>
      </c>
      <c r="B107" s="132" t="n">
        <v>105</v>
      </c>
      <c r="C107" s="132" t="n">
        <v>35</v>
      </c>
      <c r="D107" s="132" t="n">
        <v>53.38</v>
      </c>
      <c r="E107" s="132" t="n">
        <v>1</v>
      </c>
      <c r="F107" s="132" t="n">
        <v>2.58</v>
      </c>
      <c r="G107" s="132" t="n">
        <v>1</v>
      </c>
      <c r="H107" s="132" t="n">
        <v>1</v>
      </c>
      <c r="I107" s="132"/>
      <c r="J107" s="132" t="n">
        <v>37.5749047876933</v>
      </c>
      <c r="K107" s="132" t="n">
        <v>767.723029099119</v>
      </c>
    </row>
    <row r="108" s="68" customFormat="true" ht="15" hidden="false" customHeight="false" outlineLevel="0" collapsed="false">
      <c r="A108" s="132" t="s">
        <v>83</v>
      </c>
      <c r="B108" s="132" t="n">
        <v>106</v>
      </c>
      <c r="C108" s="132" t="n">
        <v>35</v>
      </c>
      <c r="D108" s="132" t="n">
        <v>53.38</v>
      </c>
      <c r="E108" s="132" t="n">
        <v>1</v>
      </c>
      <c r="F108" s="132" t="n">
        <v>2.58</v>
      </c>
      <c r="G108" s="132" t="n">
        <v>1</v>
      </c>
      <c r="H108" s="132" t="n">
        <v>1</v>
      </c>
      <c r="I108" s="132"/>
      <c r="J108" s="132" t="n">
        <v>37.5749129446942</v>
      </c>
      <c r="K108" s="132" t="n">
        <v>776.053881901369</v>
      </c>
    </row>
    <row r="109" s="68" customFormat="true" ht="15" hidden="false" customHeight="false" outlineLevel="0" collapsed="false">
      <c r="A109" s="132" t="s">
        <v>83</v>
      </c>
      <c r="B109" s="132" t="n">
        <v>107</v>
      </c>
      <c r="C109" s="132" t="n">
        <v>35</v>
      </c>
      <c r="D109" s="132" t="n">
        <v>53.38</v>
      </c>
      <c r="E109" s="132" t="n">
        <v>1</v>
      </c>
      <c r="F109" s="132" t="n">
        <v>2.58</v>
      </c>
      <c r="G109" s="132" t="n">
        <v>1</v>
      </c>
      <c r="H109" s="132" t="n">
        <v>1</v>
      </c>
      <c r="I109" s="132"/>
      <c r="J109" s="132" t="n">
        <v>37.5749203681306</v>
      </c>
      <c r="K109" s="132" t="n">
        <v>784.384817538858</v>
      </c>
    </row>
    <row r="110" s="68" customFormat="true" ht="15" hidden="false" customHeight="false" outlineLevel="0" collapsed="false">
      <c r="A110" s="132" t="s">
        <v>83</v>
      </c>
      <c r="B110" s="132" t="n">
        <v>108</v>
      </c>
      <c r="C110" s="132" t="n">
        <v>35</v>
      </c>
      <c r="D110" s="132" t="n">
        <v>53.38</v>
      </c>
      <c r="E110" s="132" t="n">
        <v>1</v>
      </c>
      <c r="F110" s="132" t="n">
        <v>2.58</v>
      </c>
      <c r="G110" s="132" t="n">
        <v>1</v>
      </c>
      <c r="H110" s="132" t="n">
        <v>1</v>
      </c>
      <c r="I110" s="132"/>
      <c r="J110" s="132" t="n">
        <v>37.5749271235212</v>
      </c>
      <c r="K110" s="132" t="n">
        <v>792.715828586073</v>
      </c>
    </row>
    <row r="111" s="68" customFormat="true" ht="15" hidden="false" customHeight="false" outlineLevel="0" collapsed="false">
      <c r="A111" s="132" t="s">
        <v>83</v>
      </c>
      <c r="B111" s="132" t="n">
        <v>109</v>
      </c>
      <c r="C111" s="132" t="n">
        <v>35</v>
      </c>
      <c r="D111" s="132" t="n">
        <v>53.38</v>
      </c>
      <c r="E111" s="132" t="n">
        <v>1</v>
      </c>
      <c r="F111" s="132" t="n">
        <v>2.58</v>
      </c>
      <c r="G111" s="132" t="n">
        <v>1</v>
      </c>
      <c r="H111" s="132" t="n">
        <v>1</v>
      </c>
      <c r="I111" s="132"/>
      <c r="J111" s="132" t="n">
        <v>37.5749332705806</v>
      </c>
      <c r="K111" s="132" t="n">
        <v>801.046908278147</v>
      </c>
    </row>
    <row r="112" s="68" customFormat="true" ht="15" hidden="false" customHeight="false" outlineLevel="0" collapsed="false">
      <c r="A112" s="132" t="s">
        <v>83</v>
      </c>
      <c r="B112" s="132" t="n">
        <v>110</v>
      </c>
      <c r="C112" s="132" t="n">
        <v>35</v>
      </c>
      <c r="D112" s="132" t="n">
        <v>53.38</v>
      </c>
      <c r="E112" s="132" t="n">
        <v>1</v>
      </c>
      <c r="F112" s="132" t="n">
        <v>2.58</v>
      </c>
      <c r="G112" s="132" t="n">
        <v>1</v>
      </c>
      <c r="H112" s="132" t="n">
        <v>1</v>
      </c>
      <c r="I112" s="132"/>
      <c r="J112" s="132" t="n">
        <v>37.5749388637286</v>
      </c>
      <c r="K112" s="132" t="n">
        <v>809.378050452608</v>
      </c>
    </row>
    <row r="113" s="68" customFormat="true" ht="15" hidden="false" customHeight="false" outlineLevel="0" collapsed="false">
      <c r="A113" s="132" t="s">
        <v>83</v>
      </c>
      <c r="B113" s="132" t="n">
        <v>111</v>
      </c>
      <c r="C113" s="132" t="n">
        <v>35</v>
      </c>
      <c r="D113" s="132" t="n">
        <v>53.38</v>
      </c>
      <c r="E113" s="132" t="n">
        <v>1</v>
      </c>
      <c r="F113" s="132" t="n">
        <v>2.58</v>
      </c>
      <c r="G113" s="132" t="n">
        <v>1</v>
      </c>
      <c r="H113" s="132" t="n">
        <v>1</v>
      </c>
      <c r="I113" s="132"/>
      <c r="J113" s="132" t="n">
        <v>37.5749439525547</v>
      </c>
      <c r="K113" s="132" t="n">
        <v>817.709249496219</v>
      </c>
    </row>
    <row r="114" s="68" customFormat="true" ht="15" hidden="false" customHeight="false" outlineLevel="0" collapsed="false">
      <c r="A114" s="132" t="s">
        <v>83</v>
      </c>
      <c r="B114" s="132" t="n">
        <v>112</v>
      </c>
      <c r="C114" s="132" t="n">
        <v>35</v>
      </c>
      <c r="D114" s="132" t="n">
        <v>53.38</v>
      </c>
      <c r="E114" s="132" t="n">
        <v>1</v>
      </c>
      <c r="F114" s="132" t="n">
        <v>2.58</v>
      </c>
      <c r="G114" s="132" t="n">
        <v>1</v>
      </c>
      <c r="H114" s="132" t="n">
        <v>1</v>
      </c>
      <c r="I114" s="132"/>
      <c r="J114" s="132" t="n">
        <v>37.5749485822432</v>
      </c>
      <c r="K114" s="132" t="n">
        <v>826.040500296451</v>
      </c>
    </row>
    <row r="115" s="68" customFormat="true" ht="15" hidden="false" customHeight="false" outlineLevel="0" collapsed="false">
      <c r="A115" s="132" t="s">
        <v>83</v>
      </c>
      <c r="B115" s="132" t="n">
        <v>113</v>
      </c>
      <c r="C115" s="132" t="n">
        <v>35</v>
      </c>
      <c r="D115" s="132" t="n">
        <v>53.38</v>
      </c>
      <c r="E115" s="132" t="n">
        <v>1</v>
      </c>
      <c r="F115" s="132" t="n">
        <v>2.58</v>
      </c>
      <c r="G115" s="132" t="n">
        <v>1</v>
      </c>
      <c r="H115" s="132" t="n">
        <v>1</v>
      </c>
      <c r="I115" s="132"/>
      <c r="J115" s="132" t="n">
        <v>37.5749527939609</v>
      </c>
      <c r="K115" s="132" t="n">
        <v>834.371798197196</v>
      </c>
    </row>
    <row r="116" s="68" customFormat="true" ht="15" hidden="false" customHeight="false" outlineLevel="0" collapsed="false">
      <c r="A116" s="132" t="s">
        <v>83</v>
      </c>
      <c r="B116" s="132" t="n">
        <v>114</v>
      </c>
      <c r="C116" s="132" t="n">
        <v>35</v>
      </c>
      <c r="D116" s="132" t="n">
        <v>53.38</v>
      </c>
      <c r="E116" s="132" t="n">
        <v>1</v>
      </c>
      <c r="F116" s="132" t="n">
        <v>2.58</v>
      </c>
      <c r="G116" s="132" t="n">
        <v>1</v>
      </c>
      <c r="H116" s="132" t="n">
        <v>1</v>
      </c>
      <c r="I116" s="132"/>
      <c r="J116" s="132" t="n">
        <v>37.5749566252107</v>
      </c>
      <c r="K116" s="132" t="n">
        <v>842.703138958366</v>
      </c>
    </row>
    <row r="117" s="68" customFormat="true" ht="15" hidden="false" customHeight="false" outlineLevel="0" collapsed="false">
      <c r="A117" s="132" t="s">
        <v>83</v>
      </c>
      <c r="B117" s="132" t="n">
        <v>115</v>
      </c>
      <c r="C117" s="132" t="n">
        <v>35</v>
      </c>
      <c r="D117" s="132" t="n">
        <v>53.38</v>
      </c>
      <c r="E117" s="132" t="n">
        <v>1</v>
      </c>
      <c r="F117" s="132" t="n">
        <v>2.58</v>
      </c>
      <c r="G117" s="132" t="n">
        <v>1</v>
      </c>
      <c r="H117" s="132" t="n">
        <v>1</v>
      </c>
      <c r="I117" s="132"/>
      <c r="J117" s="132" t="n">
        <v>37.574960110155</v>
      </c>
      <c r="K117" s="132" t="n">
        <v>851.034518719019</v>
      </c>
    </row>
    <row r="118" s="68" customFormat="true" ht="15" hidden="false" customHeight="false" outlineLevel="0" collapsed="false">
      <c r="A118" s="132" t="s">
        <v>83</v>
      </c>
      <c r="B118" s="132" t="n">
        <v>116</v>
      </c>
      <c r="C118" s="132" t="n">
        <v>35</v>
      </c>
      <c r="D118" s="132" t="n">
        <v>53.38</v>
      </c>
      <c r="E118" s="132" t="n">
        <v>1</v>
      </c>
      <c r="F118" s="132" t="n">
        <v>2.58</v>
      </c>
      <c r="G118" s="132" t="n">
        <v>1</v>
      </c>
      <c r="H118" s="132" t="n">
        <v>1</v>
      </c>
      <c r="I118" s="132"/>
      <c r="J118" s="132" t="n">
        <v>37.5749632799108</v>
      </c>
      <c r="K118" s="132" t="n">
        <v>859.365933963731</v>
      </c>
    </row>
    <row r="119" s="68" customFormat="true" ht="15" hidden="false" customHeight="false" outlineLevel="0" collapsed="false">
      <c r="A119" s="132" t="s">
        <v>83</v>
      </c>
      <c r="B119" s="132" t="n">
        <v>117</v>
      </c>
      <c r="C119" s="132" t="n">
        <v>35</v>
      </c>
      <c r="D119" s="132" t="n">
        <v>53.38</v>
      </c>
      <c r="E119" s="132" t="n">
        <v>1</v>
      </c>
      <c r="F119" s="132" t="n">
        <v>2.58</v>
      </c>
      <c r="G119" s="132" t="n">
        <v>1</v>
      </c>
      <c r="H119" s="132" t="n">
        <v>1</v>
      </c>
      <c r="I119" s="132"/>
      <c r="J119" s="132" t="n">
        <v>37.5749661628185</v>
      </c>
      <c r="K119" s="132" t="n">
        <v>867.697381491917</v>
      </c>
    </row>
    <row r="120" s="68" customFormat="true" ht="15" hidden="false" customHeight="false" outlineLevel="0" collapsed="false">
      <c r="A120" s="132" t="s">
        <v>83</v>
      </c>
      <c r="B120" s="132" t="n">
        <v>118</v>
      </c>
      <c r="C120" s="132" t="n">
        <v>35</v>
      </c>
      <c r="D120" s="132" t="n">
        <v>53.38</v>
      </c>
      <c r="E120" s="132" t="n">
        <v>1</v>
      </c>
      <c r="F120" s="132" t="n">
        <v>2.58</v>
      </c>
      <c r="G120" s="132" t="n">
        <v>1</v>
      </c>
      <c r="H120" s="132" t="n">
        <v>1</v>
      </c>
      <c r="I120" s="132"/>
      <c r="J120" s="132" t="n">
        <v>37.574968784688</v>
      </c>
      <c r="K120" s="132" t="n">
        <v>876.028858389851</v>
      </c>
    </row>
    <row r="121" s="68" customFormat="true" ht="15" hidden="false" customHeight="false" outlineLevel="0" collapsed="false">
      <c r="A121" s="132" t="s">
        <v>83</v>
      </c>
      <c r="B121" s="132" t="n">
        <v>119</v>
      </c>
      <c r="C121" s="132" t="n">
        <v>35</v>
      </c>
      <c r="D121" s="132" t="n">
        <v>53.38</v>
      </c>
      <c r="E121" s="132" t="n">
        <v>1</v>
      </c>
      <c r="F121" s="132" t="n">
        <v>2.58</v>
      </c>
      <c r="G121" s="132" t="n">
        <v>1</v>
      </c>
      <c r="H121" s="132" t="n">
        <v>1</v>
      </c>
      <c r="I121" s="132"/>
      <c r="J121" s="132" t="n">
        <v>37.5749711690225</v>
      </c>
      <c r="K121" s="132" t="n">
        <v>884.360362005149</v>
      </c>
    </row>
    <row r="122" s="68" customFormat="true" ht="15" hidden="false" customHeight="false" outlineLevel="0" collapsed="false">
      <c r="A122" s="132" t="s">
        <v>83</v>
      </c>
      <c r="B122" s="132" t="n">
        <v>120</v>
      </c>
      <c r="C122" s="132" t="n">
        <v>35</v>
      </c>
      <c r="D122" s="132" t="n">
        <v>53.38</v>
      </c>
      <c r="E122" s="132" t="n">
        <v>1</v>
      </c>
      <c r="F122" s="132" t="n">
        <v>2.58</v>
      </c>
      <c r="G122" s="132" t="n">
        <v>1</v>
      </c>
      <c r="H122" s="132" t="n">
        <v>1</v>
      </c>
      <c r="I122" s="132"/>
      <c r="J122" s="132" t="n">
        <v>37.5749733372228</v>
      </c>
      <c r="K122" s="132" t="n">
        <v>892.691889923504</v>
      </c>
    </row>
    <row r="123" s="68" customFormat="true" ht="15" hidden="false" customHeight="false" outlineLevel="0" collapsed="false">
      <c r="A123" s="132" t="s">
        <v>83</v>
      </c>
      <c r="B123" s="132" t="n">
        <v>121</v>
      </c>
      <c r="C123" s="132" t="n">
        <v>35</v>
      </c>
      <c r="D123" s="132" t="n">
        <v>53.38</v>
      </c>
      <c r="E123" s="132" t="n">
        <v>1</v>
      </c>
      <c r="F123" s="132" t="n">
        <v>2.58</v>
      </c>
      <c r="G123" s="132" t="n">
        <v>1</v>
      </c>
      <c r="H123" s="132" t="n">
        <v>1</v>
      </c>
      <c r="I123" s="132"/>
      <c r="J123" s="132" t="n">
        <v>37.5749753087746</v>
      </c>
      <c r="K123" s="132" t="n">
        <v>901.023439947467</v>
      </c>
    </row>
    <row r="124" s="68" customFormat="true" ht="15" hidden="false" customHeight="false" outlineLevel="0" collapsed="false">
      <c r="A124" s="132" t="s">
        <v>83</v>
      </c>
      <c r="B124" s="132" t="n">
        <v>122</v>
      </c>
      <c r="C124" s="132" t="n">
        <v>35</v>
      </c>
      <c r="D124" s="132" t="n">
        <v>53.38</v>
      </c>
      <c r="E124" s="132" t="n">
        <v>1</v>
      </c>
      <c r="F124" s="132" t="n">
        <v>2.58</v>
      </c>
      <c r="G124" s="132" t="n">
        <v>1</v>
      </c>
      <c r="H124" s="132" t="n">
        <v>1</v>
      </c>
      <c r="I124" s="132"/>
      <c r="J124" s="132" t="n">
        <v>37.5749771014177</v>
      </c>
      <c r="K124" s="132" t="n">
        <v>909.355010077109</v>
      </c>
    </row>
    <row r="125" s="68" customFormat="true" ht="15" hidden="false" customHeight="false" outlineLevel="0" collapsed="false">
      <c r="A125" s="132" t="s">
        <v>83</v>
      </c>
      <c r="B125" s="132" t="n">
        <v>123</v>
      </c>
      <c r="C125" s="132" t="n">
        <v>35</v>
      </c>
      <c r="D125" s="132" t="n">
        <v>53.38</v>
      </c>
      <c r="E125" s="132" t="n">
        <v>1</v>
      </c>
      <c r="F125" s="132" t="n">
        <v>2.58</v>
      </c>
      <c r="G125" s="132" t="n">
        <v>1</v>
      </c>
      <c r="H125" s="132" t="n">
        <v>1</v>
      </c>
      <c r="I125" s="132"/>
      <c r="J125" s="132" t="n">
        <v>37.5749787313018</v>
      </c>
      <c r="K125" s="132" t="n">
        <v>917.686598492393</v>
      </c>
    </row>
    <row r="126" s="68" customFormat="true" ht="15" hidden="false" customHeight="false" outlineLevel="0" collapsed="false">
      <c r="A126" s="132" t="s">
        <v>83</v>
      </c>
      <c r="B126" s="132" t="n">
        <v>124</v>
      </c>
      <c r="C126" s="132" t="n">
        <v>35</v>
      </c>
      <c r="D126" s="132" t="n">
        <v>53.38</v>
      </c>
      <c r="E126" s="132" t="n">
        <v>1</v>
      </c>
      <c r="F126" s="132" t="n">
        <v>2.58</v>
      </c>
      <c r="G126" s="132" t="n">
        <v>1</v>
      </c>
      <c r="H126" s="132" t="n">
        <v>1</v>
      </c>
      <c r="I126" s="132"/>
      <c r="J126" s="132" t="n">
        <v>37.5749802131279</v>
      </c>
      <c r="K126" s="132" t="n">
        <v>926.018203537099</v>
      </c>
    </row>
    <row r="127" s="68" customFormat="true" ht="15" hidden="false" customHeight="false" outlineLevel="0" collapsed="false">
      <c r="A127" s="132" t="s">
        <v>83</v>
      </c>
      <c r="B127" s="132" t="n">
        <v>125</v>
      </c>
      <c r="C127" s="132" t="n">
        <v>35</v>
      </c>
      <c r="D127" s="132" t="n">
        <v>53.38</v>
      </c>
      <c r="E127" s="132" t="n">
        <v>1</v>
      </c>
      <c r="F127" s="132" t="n">
        <v>2.58</v>
      </c>
      <c r="G127" s="132" t="n">
        <v>1</v>
      </c>
      <c r="H127" s="132" t="n">
        <v>1</v>
      </c>
      <c r="I127" s="132"/>
      <c r="J127" s="132" t="n">
        <v>37.5749815602769</v>
      </c>
      <c r="K127" s="132" t="n">
        <v>934.349823704182</v>
      </c>
    </row>
    <row r="128" s="68" customFormat="true" ht="15" hidden="false" customHeight="false" outlineLevel="0" collapsed="false">
      <c r="A128" s="132" t="s">
        <v>83</v>
      </c>
      <c r="B128" s="132" t="n">
        <v>126</v>
      </c>
      <c r="C128" s="132" t="n">
        <v>35</v>
      </c>
      <c r="D128" s="132" t="n">
        <v>53.38</v>
      </c>
      <c r="E128" s="132" t="n">
        <v>1</v>
      </c>
      <c r="F128" s="132" t="n">
        <v>2.58</v>
      </c>
      <c r="G128" s="132" t="n">
        <v>1</v>
      </c>
      <c r="H128" s="132" t="n">
        <v>1</v>
      </c>
      <c r="I128" s="132"/>
      <c r="J128" s="132" t="n">
        <v>37.574982784928</v>
      </c>
      <c r="K128" s="132" t="n">
        <v>942.681457622421</v>
      </c>
    </row>
    <row r="129" s="68" customFormat="true" ht="15" hidden="false" customHeight="false" outlineLevel="0" collapsed="false">
      <c r="A129" s="132" t="s">
        <v>83</v>
      </c>
      <c r="B129" s="132" t="n">
        <v>127</v>
      </c>
      <c r="C129" s="132" t="n">
        <v>35</v>
      </c>
      <c r="D129" s="132" t="n">
        <v>53.38</v>
      </c>
      <c r="E129" s="132" t="n">
        <v>1</v>
      </c>
      <c r="F129" s="132" t="n">
        <v>2.58</v>
      </c>
      <c r="G129" s="132" t="n">
        <v>1</v>
      </c>
      <c r="H129" s="132" t="n">
        <v>1</v>
      </c>
      <c r="I129" s="132"/>
      <c r="J129" s="132" t="n">
        <v>37.574983898165</v>
      </c>
      <c r="K129" s="132" t="n">
        <v>951.013104044261</v>
      </c>
    </row>
    <row r="130" s="68" customFormat="true" ht="15" hidden="false" customHeight="false" outlineLevel="0" collapsed="false">
      <c r="A130" s="132" t="s">
        <v>83</v>
      </c>
      <c r="B130" s="132" t="n">
        <v>128</v>
      </c>
      <c r="C130" s="132" t="n">
        <v>35</v>
      </c>
      <c r="D130" s="132" t="n">
        <v>53.38</v>
      </c>
      <c r="E130" s="132" t="n">
        <v>1</v>
      </c>
      <c r="F130" s="132" t="n">
        <v>2.58</v>
      </c>
      <c r="G130" s="132" t="n">
        <v>1</v>
      </c>
      <c r="H130" s="132" t="n">
        <v>1</v>
      </c>
      <c r="I130" s="132"/>
      <c r="J130" s="132" t="n">
        <v>37.5749849100748</v>
      </c>
      <c r="K130" s="132" t="n">
        <v>959.344761834728</v>
      </c>
    </row>
    <row r="131" s="68" customFormat="true" ht="15" hidden="false" customHeight="false" outlineLevel="0" collapsed="false">
      <c r="A131" s="132" t="s">
        <v>83</v>
      </c>
      <c r="B131" s="132" t="n">
        <v>129</v>
      </c>
      <c r="C131" s="132" t="n">
        <v>35</v>
      </c>
      <c r="D131" s="132" t="n">
        <v>53.38</v>
      </c>
      <c r="E131" s="132" t="n">
        <v>1</v>
      </c>
      <c r="F131" s="132" t="n">
        <v>2.58</v>
      </c>
      <c r="G131" s="132" t="n">
        <v>1</v>
      </c>
      <c r="H131" s="132" t="n">
        <v>1</v>
      </c>
      <c r="I131" s="132"/>
      <c r="J131" s="132" t="n">
        <v>37.5749858298364</v>
      </c>
      <c r="K131" s="132" t="n">
        <v>967.676429961333</v>
      </c>
    </row>
    <row r="132" s="68" customFormat="true" ht="15" hidden="false" customHeight="false" outlineLevel="0" collapsed="false">
      <c r="A132" s="132" t="s">
        <v>83</v>
      </c>
      <c r="B132" s="132" t="n">
        <v>130</v>
      </c>
      <c r="C132" s="132" t="n">
        <v>35</v>
      </c>
      <c r="D132" s="132" t="n">
        <v>53.38</v>
      </c>
      <c r="E132" s="132" t="n">
        <v>1</v>
      </c>
      <c r="F132" s="132" t="n">
        <v>2.58</v>
      </c>
      <c r="G132" s="132" t="n">
        <v>1</v>
      </c>
      <c r="H132" s="132" t="n">
        <v>1</v>
      </c>
      <c r="I132" s="132"/>
      <c r="J132" s="132" t="n">
        <v>37.5749866658017</v>
      </c>
      <c r="K132" s="132" t="n">
        <v>976.008107484877</v>
      </c>
    </row>
    <row r="133" s="68" customFormat="true" ht="15" hidden="false" customHeight="false" outlineLevel="0" collapsed="false">
      <c r="A133" s="132" t="s">
        <v>83</v>
      </c>
      <c r="B133" s="132" t="n">
        <v>131</v>
      </c>
      <c r="C133" s="132" t="n">
        <v>35</v>
      </c>
      <c r="D133" s="132" t="n">
        <v>53.38</v>
      </c>
      <c r="E133" s="132" t="n">
        <v>1</v>
      </c>
      <c r="F133" s="132" t="n">
        <v>2.58</v>
      </c>
      <c r="G133" s="132" t="n">
        <v>1</v>
      </c>
      <c r="H133" s="132" t="n">
        <v>1</v>
      </c>
      <c r="I133" s="132"/>
      <c r="J133" s="132" t="n">
        <v>37.5749874255699</v>
      </c>
      <c r="K133" s="132" t="n">
        <v>984.339793551069</v>
      </c>
    </row>
    <row r="134" s="68" customFormat="true" ht="15" hidden="false" customHeight="false" outlineLevel="0" collapsed="false">
      <c r="A134" s="132" t="s">
        <v>83</v>
      </c>
      <c r="B134" s="132" t="n">
        <v>132</v>
      </c>
      <c r="C134" s="132" t="n">
        <v>35</v>
      </c>
      <c r="D134" s="132" t="n">
        <v>53.38</v>
      </c>
      <c r="E134" s="132" t="n">
        <v>1</v>
      </c>
      <c r="F134" s="132" t="n">
        <v>2.58</v>
      </c>
      <c r="G134" s="132" t="n">
        <v>1</v>
      </c>
      <c r="H134" s="132" t="n">
        <v>1</v>
      </c>
      <c r="I134" s="132"/>
      <c r="J134" s="132" t="n">
        <v>37.5749881160545</v>
      </c>
      <c r="K134" s="132" t="n">
        <v>992.671487382898</v>
      </c>
    </row>
    <row r="135" s="68" customFormat="true" ht="15" hidden="false" customHeight="false" outlineLevel="0" collapsed="false">
      <c r="A135" s="132" t="s">
        <v>83</v>
      </c>
      <c r="B135" s="132" t="n">
        <v>133</v>
      </c>
      <c r="C135" s="132" t="n">
        <v>35</v>
      </c>
      <c r="D135" s="132" t="n">
        <v>53.38</v>
      </c>
      <c r="E135" s="132" t="n">
        <v>1</v>
      </c>
      <c r="F135" s="132" t="n">
        <v>2.58</v>
      </c>
      <c r="G135" s="132" t="n">
        <v>1</v>
      </c>
      <c r="H135" s="132" t="n">
        <v>1</v>
      </c>
      <c r="I135" s="132"/>
      <c r="J135" s="132" t="n">
        <v>37.5749887435453</v>
      </c>
      <c r="K135" s="132" t="n">
        <v>1001.00318827368</v>
      </c>
    </row>
    <row r="136" s="68" customFormat="true" ht="15" hidden="false" customHeight="false" outlineLevel="0" collapsed="false">
      <c r="A136" s="132" t="s">
        <v>83</v>
      </c>
      <c r="B136" s="132" t="n">
        <v>134</v>
      </c>
      <c r="C136" s="132" t="n">
        <v>35</v>
      </c>
      <c r="D136" s="132" t="n">
        <v>53.38</v>
      </c>
      <c r="E136" s="132" t="n">
        <v>1</v>
      </c>
      <c r="F136" s="132" t="n">
        <v>2.58</v>
      </c>
      <c r="G136" s="132" t="n">
        <v>1</v>
      </c>
      <c r="H136" s="132" t="n">
        <v>1</v>
      </c>
      <c r="I136" s="132"/>
      <c r="J136" s="132" t="n">
        <v>37.574989313764</v>
      </c>
      <c r="K136" s="132" t="n">
        <v>1009.33489558074</v>
      </c>
    </row>
    <row r="137" s="68" customFormat="true" ht="15" hidden="false" customHeight="false" outlineLevel="0" collapsed="false">
      <c r="A137" s="132" t="s">
        <v>83</v>
      </c>
      <c r="B137" s="132" t="n">
        <v>135</v>
      </c>
      <c r="C137" s="132" t="n">
        <v>35</v>
      </c>
      <c r="D137" s="132" t="n">
        <v>53.38</v>
      </c>
      <c r="E137" s="132" t="n">
        <v>1</v>
      </c>
      <c r="F137" s="132" t="n">
        <v>2.58</v>
      </c>
      <c r="G137" s="132" t="n">
        <v>1</v>
      </c>
      <c r="H137" s="132" t="n">
        <v>1</v>
      </c>
      <c r="I137" s="132"/>
      <c r="J137" s="132" t="n">
        <v>37.5749898319152</v>
      </c>
      <c r="K137" s="132" t="n">
        <v>1017.66660871962</v>
      </c>
    </row>
    <row r="138" s="68" customFormat="true" ht="15" hidden="false" customHeight="false" outlineLevel="0" collapsed="false">
      <c r="A138" s="132" t="s">
        <v>83</v>
      </c>
      <c r="B138" s="132" t="n">
        <v>136</v>
      </c>
      <c r="C138" s="132" t="n">
        <v>35</v>
      </c>
      <c r="D138" s="132" t="n">
        <v>53.38</v>
      </c>
      <c r="E138" s="132" t="n">
        <v>1</v>
      </c>
      <c r="F138" s="132" t="n">
        <v>2.58</v>
      </c>
      <c r="G138" s="132" t="n">
        <v>1</v>
      </c>
      <c r="H138" s="132" t="n">
        <v>1</v>
      </c>
      <c r="I138" s="132"/>
      <c r="J138" s="132" t="n">
        <v>37.574990302733</v>
      </c>
      <c r="K138" s="132" t="n">
        <v>1025.99832715887</v>
      </c>
    </row>
    <row r="139" s="68" customFormat="true" ht="15" hidden="false" customHeight="false" outlineLevel="0" collapsed="false">
      <c r="A139" s="132" t="s">
        <v>83</v>
      </c>
      <c r="B139" s="132" t="n">
        <v>137</v>
      </c>
      <c r="C139" s="132" t="n">
        <v>35</v>
      </c>
      <c r="D139" s="132" t="n">
        <v>53.38</v>
      </c>
      <c r="E139" s="132" t="n">
        <v>1</v>
      </c>
      <c r="F139" s="132" t="n">
        <v>2.58</v>
      </c>
      <c r="G139" s="132" t="n">
        <v>1</v>
      </c>
      <c r="H139" s="132" t="n">
        <v>1</v>
      </c>
      <c r="I139" s="132"/>
      <c r="J139" s="132" t="n">
        <v>37.574990730523</v>
      </c>
      <c r="K139" s="132" t="n">
        <v>1034.33005041524</v>
      </c>
    </row>
    <row r="140" s="68" customFormat="true" ht="15" hidden="false" customHeight="false" outlineLevel="0" collapsed="false">
      <c r="A140" s="132" t="s">
        <v>83</v>
      </c>
      <c r="B140" s="132" t="n">
        <v>138</v>
      </c>
      <c r="C140" s="132" t="n">
        <v>35</v>
      </c>
      <c r="D140" s="132" t="n">
        <v>53.38</v>
      </c>
      <c r="E140" s="132" t="n">
        <v>1</v>
      </c>
      <c r="F140" s="132" t="n">
        <v>2.58</v>
      </c>
      <c r="G140" s="132" t="n">
        <v>1</v>
      </c>
      <c r="H140" s="132" t="n">
        <v>1</v>
      </c>
      <c r="I140" s="132"/>
      <c r="J140" s="132" t="n">
        <v>37.5749911192013</v>
      </c>
      <c r="K140" s="132" t="n">
        <v>1042.66177804934</v>
      </c>
    </row>
    <row r="141" s="68" customFormat="true" ht="15" hidden="false" customHeight="false" outlineLevel="0" collapsed="false">
      <c r="A141" s="132" t="s">
        <v>83</v>
      </c>
      <c r="B141" s="132" t="n">
        <v>139</v>
      </c>
      <c r="C141" s="132" t="n">
        <v>35</v>
      </c>
      <c r="D141" s="132" t="n">
        <v>53.38</v>
      </c>
      <c r="E141" s="132" t="n">
        <v>1</v>
      </c>
      <c r="F141" s="132" t="n">
        <v>2.58</v>
      </c>
      <c r="G141" s="132" t="n">
        <v>1</v>
      </c>
      <c r="H141" s="132" t="n">
        <v>1</v>
      </c>
      <c r="I141" s="132"/>
      <c r="J141" s="132" t="n">
        <v>37.5749914723292</v>
      </c>
      <c r="K141" s="132" t="n">
        <v>1050.99350966169</v>
      </c>
    </row>
    <row r="142" s="68" customFormat="true" ht="15" hidden="false" customHeight="false" outlineLevel="0" collapsed="false">
      <c r="A142" s="132" t="s">
        <v>83</v>
      </c>
      <c r="B142" s="132" t="n">
        <v>140</v>
      </c>
      <c r="C142" s="132" t="n">
        <v>35</v>
      </c>
      <c r="D142" s="132" t="n">
        <v>53.38</v>
      </c>
      <c r="E142" s="132" t="n">
        <v>1</v>
      </c>
      <c r="F142" s="132" t="n">
        <v>2.58</v>
      </c>
      <c r="G142" s="132" t="n">
        <v>1</v>
      </c>
      <c r="H142" s="132" t="n">
        <v>1</v>
      </c>
      <c r="I142" s="132"/>
      <c r="J142" s="132" t="n">
        <v>37.5749917931451</v>
      </c>
      <c r="K142" s="132" t="n">
        <v>1059.32524488909</v>
      </c>
    </row>
    <row r="143" s="68" customFormat="true" ht="15" hidden="false" customHeight="false" outlineLevel="0" collapsed="false">
      <c r="A143" s="132" t="s">
        <v>83</v>
      </c>
      <c r="B143" s="132" t="n">
        <v>141</v>
      </c>
      <c r="C143" s="132" t="n">
        <v>35</v>
      </c>
      <c r="D143" s="132" t="n">
        <v>53.38</v>
      </c>
      <c r="E143" s="132" t="n">
        <v>1</v>
      </c>
      <c r="F143" s="132" t="n">
        <v>2.58</v>
      </c>
      <c r="G143" s="132" t="n">
        <v>1</v>
      </c>
      <c r="H143" s="132" t="n">
        <v>1</v>
      </c>
      <c r="I143" s="132"/>
      <c r="J143" s="132" t="n">
        <v>37.5749920845941</v>
      </c>
      <c r="K143" s="132" t="n">
        <v>1067.65698340136</v>
      </c>
    </row>
    <row r="144" s="68" customFormat="true" ht="15" hidden="false" customHeight="false" outlineLevel="0" collapsed="false">
      <c r="A144" s="132" t="s">
        <v>83</v>
      </c>
      <c r="B144" s="132" t="n">
        <v>142</v>
      </c>
      <c r="C144" s="132" t="n">
        <v>35</v>
      </c>
      <c r="D144" s="132" t="n">
        <v>53.38</v>
      </c>
      <c r="E144" s="132" t="n">
        <v>1</v>
      </c>
      <c r="F144" s="132" t="n">
        <v>2.58</v>
      </c>
      <c r="G144" s="132" t="n">
        <v>1</v>
      </c>
      <c r="H144" s="132" t="n">
        <v>1</v>
      </c>
      <c r="I144" s="132"/>
      <c r="J144" s="132" t="n">
        <v>37.5749923493537</v>
      </c>
      <c r="K144" s="132" t="n">
        <v>1075.98872489836</v>
      </c>
    </row>
    <row r="145" s="68" customFormat="true" ht="15" hidden="false" customHeight="false" outlineLevel="0" collapsed="false">
      <c r="A145" s="132" t="s">
        <v>83</v>
      </c>
      <c r="B145" s="132" t="n">
        <v>143</v>
      </c>
      <c r="C145" s="132" t="n">
        <v>35</v>
      </c>
      <c r="D145" s="132" t="n">
        <v>53.38</v>
      </c>
      <c r="E145" s="132" t="n">
        <v>1</v>
      </c>
      <c r="F145" s="132" t="n">
        <v>2.58</v>
      </c>
      <c r="G145" s="132" t="n">
        <v>1</v>
      </c>
      <c r="H145" s="132" t="n">
        <v>1</v>
      </c>
      <c r="I145" s="132"/>
      <c r="J145" s="132" t="n">
        <v>37.5749925898586</v>
      </c>
      <c r="K145" s="132" t="n">
        <v>1084.32046910726</v>
      </c>
    </row>
    <row r="146" s="68" customFormat="true" ht="15" hidden="false" customHeight="false" outlineLevel="0" collapsed="false">
      <c r="A146" s="132" t="s">
        <v>83</v>
      </c>
      <c r="B146" s="132" t="n">
        <v>144</v>
      </c>
      <c r="C146" s="132" t="n">
        <v>35</v>
      </c>
      <c r="D146" s="132" t="n">
        <v>53.38</v>
      </c>
      <c r="E146" s="132" t="n">
        <v>1</v>
      </c>
      <c r="F146" s="132" t="n">
        <v>2.58</v>
      </c>
      <c r="G146" s="132" t="n">
        <v>1</v>
      </c>
      <c r="H146" s="132" t="n">
        <v>1</v>
      </c>
      <c r="I146" s="132"/>
      <c r="J146" s="132" t="n">
        <v>37.5749928083225</v>
      </c>
      <c r="K146" s="132" t="n">
        <v>1092.65221578004</v>
      </c>
    </row>
    <row r="147" s="68" customFormat="true" ht="15" hidden="false" customHeight="false" outlineLevel="0" collapsed="false">
      <c r="A147" s="132" t="s">
        <v>83</v>
      </c>
      <c r="B147" s="132" t="n">
        <v>145</v>
      </c>
      <c r="C147" s="132" t="n">
        <v>35</v>
      </c>
      <c r="D147" s="132" t="n">
        <v>53.38</v>
      </c>
      <c r="E147" s="132" t="n">
        <v>1</v>
      </c>
      <c r="F147" s="132" t="n">
        <v>2.58</v>
      </c>
      <c r="G147" s="132" t="n">
        <v>1</v>
      </c>
      <c r="H147" s="132" t="n">
        <v>1</v>
      </c>
      <c r="I147" s="132"/>
      <c r="J147" s="132" t="n">
        <v>37.5749930067576</v>
      </c>
      <c r="K147" s="132" t="n">
        <v>1100.98396469129</v>
      </c>
    </row>
    <row r="148" s="68" customFormat="true" ht="15" hidden="false" customHeight="false" outlineLevel="0" collapsed="false">
      <c r="A148" s="132" t="s">
        <v>83</v>
      </c>
      <c r="B148" s="132" t="n">
        <v>146</v>
      </c>
      <c r="C148" s="132" t="n">
        <v>35</v>
      </c>
      <c r="D148" s="132" t="n">
        <v>53.38</v>
      </c>
      <c r="E148" s="132" t="n">
        <v>1</v>
      </c>
      <c r="F148" s="132" t="n">
        <v>2.58</v>
      </c>
      <c r="G148" s="132" t="n">
        <v>1</v>
      </c>
      <c r="H148" s="132" t="n">
        <v>1</v>
      </c>
      <c r="I148" s="132"/>
      <c r="J148" s="132" t="n">
        <v>37.5749931869936</v>
      </c>
      <c r="K148" s="132" t="n">
        <v>1109.31571563616</v>
      </c>
    </row>
    <row r="149" s="68" customFormat="true" ht="15" hidden="false" customHeight="false" outlineLevel="0" collapsed="false">
      <c r="A149" s="132" t="s">
        <v>83</v>
      </c>
      <c r="B149" s="132" t="n">
        <v>147</v>
      </c>
      <c r="C149" s="132" t="n">
        <v>35</v>
      </c>
      <c r="D149" s="132" t="n">
        <v>53.38</v>
      </c>
      <c r="E149" s="132" t="n">
        <v>1</v>
      </c>
      <c r="F149" s="132" t="n">
        <v>2.58</v>
      </c>
      <c r="G149" s="132" t="n">
        <v>1</v>
      </c>
      <c r="H149" s="132" t="n">
        <v>1</v>
      </c>
      <c r="I149" s="132"/>
      <c r="J149" s="132" t="n">
        <v>37.5749933506933</v>
      </c>
      <c r="K149" s="132" t="n">
        <v>1117.64746842843</v>
      </c>
    </row>
    <row r="150" s="68" customFormat="true" ht="15" hidden="false" customHeight="false" outlineLevel="0" collapsed="false">
      <c r="A150" s="132" t="s">
        <v>83</v>
      </c>
      <c r="B150" s="132" t="n">
        <v>148</v>
      </c>
      <c r="C150" s="132" t="n">
        <v>35</v>
      </c>
      <c r="D150" s="132" t="n">
        <v>53.38</v>
      </c>
      <c r="E150" s="132" t="n">
        <v>1</v>
      </c>
      <c r="F150" s="132" t="n">
        <v>2.58</v>
      </c>
      <c r="G150" s="132" t="n">
        <v>1</v>
      </c>
      <c r="H150" s="132" t="n">
        <v>1</v>
      </c>
      <c r="I150" s="132"/>
      <c r="J150" s="132" t="n">
        <v>37.5749934993686</v>
      </c>
      <c r="K150" s="132" t="n">
        <v>1125.9792228989</v>
      </c>
    </row>
    <row r="151" s="68" customFormat="true" ht="15" hidden="false" customHeight="false" outlineLevel="0" collapsed="false">
      <c r="A151" s="132" t="s">
        <v>83</v>
      </c>
      <c r="B151" s="132" t="n">
        <v>149</v>
      </c>
      <c r="C151" s="132" t="n">
        <v>35</v>
      </c>
      <c r="D151" s="132" t="n">
        <v>53.38</v>
      </c>
      <c r="E151" s="132" t="n">
        <v>1</v>
      </c>
      <c r="F151" s="132" t="n">
        <v>2.58</v>
      </c>
      <c r="G151" s="132" t="n">
        <v>1</v>
      </c>
      <c r="H151" s="132" t="n">
        <v>1</v>
      </c>
      <c r="I151" s="132"/>
      <c r="J151" s="132" t="n">
        <v>37.5749936343935</v>
      </c>
      <c r="K151" s="132" t="n">
        <v>1134.31097889378</v>
      </c>
    </row>
    <row r="152" s="68" customFormat="true" ht="15" hidden="false" customHeight="false" outlineLevel="0" collapsed="false">
      <c r="A152" s="132" t="s">
        <v>83</v>
      </c>
      <c r="B152" s="132" t="n">
        <v>150</v>
      </c>
      <c r="C152" s="132" t="n">
        <v>35</v>
      </c>
      <c r="D152" s="132" t="n">
        <v>53.38</v>
      </c>
      <c r="E152" s="132" t="n">
        <v>1</v>
      </c>
      <c r="F152" s="132" t="n">
        <v>2.58</v>
      </c>
      <c r="G152" s="132" t="n">
        <v>1</v>
      </c>
      <c r="H152" s="132" t="n">
        <v>1</v>
      </c>
      <c r="I152" s="132"/>
      <c r="J152" s="132" t="n">
        <v>37.574993757017</v>
      </c>
      <c r="K152" s="132" t="n">
        <v>1142.64273627336</v>
      </c>
    </row>
    <row r="153" s="68" customFormat="true" ht="15" hidden="false" customHeight="false" outlineLevel="0" collapsed="false">
      <c r="A153" s="132" t="s">
        <v>83</v>
      </c>
      <c r="B153" s="132" t="n">
        <v>151</v>
      </c>
      <c r="C153" s="132" t="n">
        <v>35</v>
      </c>
      <c r="D153" s="132" t="n">
        <v>53.38</v>
      </c>
      <c r="E153" s="132" t="n">
        <v>1</v>
      </c>
      <c r="F153" s="132" t="n">
        <v>2.58</v>
      </c>
      <c r="G153" s="132" t="n">
        <v>1</v>
      </c>
      <c r="H153" s="132" t="n">
        <v>1</v>
      </c>
      <c r="I153" s="132"/>
      <c r="J153" s="132" t="n">
        <v>37.5749938683742</v>
      </c>
      <c r="K153" s="132" t="n">
        <v>1150.97449491064</v>
      </c>
    </row>
    <row r="154" s="68" customFormat="true" ht="15" hidden="false" customHeight="false" outlineLevel="0" collapsed="false">
      <c r="A154" s="132" t="s">
        <v>83</v>
      </c>
      <c r="B154" s="132" t="n">
        <v>152</v>
      </c>
      <c r="C154" s="132" t="n">
        <v>35</v>
      </c>
      <c r="D154" s="132" t="n">
        <v>53.38</v>
      </c>
      <c r="E154" s="132" t="n">
        <v>1</v>
      </c>
      <c r="F154" s="132" t="n">
        <v>2.58</v>
      </c>
      <c r="G154" s="132" t="n">
        <v>1</v>
      </c>
      <c r="H154" s="132" t="n">
        <v>1</v>
      </c>
      <c r="I154" s="132"/>
      <c r="J154" s="132" t="n">
        <v>37.5749939694966</v>
      </c>
      <c r="K154" s="132" t="n">
        <v>1159.30625469026</v>
      </c>
    </row>
    <row r="155" s="68" customFormat="true" ht="15" hidden="false" customHeight="false" outlineLevel="0" collapsed="false">
      <c r="A155" s="132" t="s">
        <v>83</v>
      </c>
      <c r="B155" s="132" t="n">
        <v>153</v>
      </c>
      <c r="C155" s="132" t="n">
        <v>35</v>
      </c>
      <c r="D155" s="132" t="n">
        <v>53.38</v>
      </c>
      <c r="E155" s="132" t="n">
        <v>1</v>
      </c>
      <c r="F155" s="132" t="n">
        <v>2.58</v>
      </c>
      <c r="G155" s="132" t="n">
        <v>1</v>
      </c>
      <c r="H155" s="132" t="n">
        <v>1</v>
      </c>
      <c r="I155" s="132"/>
      <c r="J155" s="132" t="n">
        <v>37.5749940613219</v>
      </c>
      <c r="K155" s="132" t="n">
        <v>1167.63801550739</v>
      </c>
    </row>
    <row r="156" s="68" customFormat="true" ht="15" hidden="false" customHeight="false" outlineLevel="0" collapsed="false">
      <c r="A156" s="132" t="s">
        <v>83</v>
      </c>
      <c r="B156" s="132" t="n">
        <v>154</v>
      </c>
      <c r="C156" s="132" t="n">
        <v>35</v>
      </c>
      <c r="D156" s="132" t="n">
        <v>53.38</v>
      </c>
      <c r="E156" s="132" t="n">
        <v>1</v>
      </c>
      <c r="F156" s="132" t="n">
        <v>2.58</v>
      </c>
      <c r="G156" s="132" t="n">
        <v>1</v>
      </c>
      <c r="H156" s="132" t="n">
        <v>1</v>
      </c>
      <c r="I156" s="132"/>
      <c r="J156" s="132" t="n">
        <v>37.5749941447019</v>
      </c>
      <c r="K156" s="132" t="n">
        <v>1175.96977726679</v>
      </c>
    </row>
    <row r="157" s="68" customFormat="true" ht="15" hidden="false" customHeight="false" outlineLevel="0" collapsed="false">
      <c r="A157" s="132" t="s">
        <v>83</v>
      </c>
      <c r="B157" s="132" t="n">
        <v>155</v>
      </c>
      <c r="C157" s="132" t="n">
        <v>35</v>
      </c>
      <c r="D157" s="132" t="n">
        <v>53.38</v>
      </c>
      <c r="E157" s="132" t="n">
        <v>1</v>
      </c>
      <c r="F157" s="132" t="n">
        <v>2.58</v>
      </c>
      <c r="G157" s="132" t="n">
        <v>1</v>
      </c>
      <c r="H157" s="132" t="n">
        <v>1</v>
      </c>
      <c r="I157" s="132"/>
      <c r="J157" s="132" t="n">
        <v>37.5749942204109</v>
      </c>
      <c r="K157" s="132" t="n">
        <v>1184.30153988192</v>
      </c>
    </row>
    <row r="158" s="68" customFormat="true" ht="15" hidden="false" customHeight="false" outlineLevel="0" collapsed="false">
      <c r="A158" s="132" t="s">
        <v>83</v>
      </c>
      <c r="B158" s="132" t="n">
        <v>156</v>
      </c>
      <c r="C158" s="132" t="n">
        <v>35</v>
      </c>
      <c r="D158" s="132" t="n">
        <v>53.38</v>
      </c>
      <c r="E158" s="132" t="n">
        <v>1</v>
      </c>
      <c r="F158" s="132" t="n">
        <v>2.58</v>
      </c>
      <c r="G158" s="132" t="n">
        <v>1</v>
      </c>
      <c r="H158" s="132" t="n">
        <v>1</v>
      </c>
      <c r="I158" s="132"/>
      <c r="J158" s="132" t="n">
        <v>37.5749942891524</v>
      </c>
      <c r="K158" s="132" t="n">
        <v>1192.63330327417</v>
      </c>
    </row>
    <row r="159" s="68" customFormat="true" ht="15" hidden="false" customHeight="false" outlineLevel="0" collapsed="false">
      <c r="A159" s="132" t="s">
        <v>83</v>
      </c>
      <c r="B159" s="132" t="n">
        <v>157</v>
      </c>
      <c r="C159" s="132" t="n">
        <v>35</v>
      </c>
      <c r="D159" s="132" t="n">
        <v>53.38</v>
      </c>
      <c r="E159" s="132" t="n">
        <v>1</v>
      </c>
      <c r="F159" s="132" t="n">
        <v>2.58</v>
      </c>
      <c r="G159" s="132" t="n">
        <v>1</v>
      </c>
      <c r="H159" s="132" t="n">
        <v>1</v>
      </c>
      <c r="I159" s="132"/>
      <c r="J159" s="132" t="n">
        <v>37.5749943515655</v>
      </c>
      <c r="K159" s="132" t="n">
        <v>1200.96506737213</v>
      </c>
    </row>
    <row r="160" s="68" customFormat="true" ht="15" hidden="false" customHeight="false" outlineLevel="0" collapsed="false">
      <c r="A160" s="132" t="s">
        <v>83</v>
      </c>
      <c r="B160" s="132" t="n">
        <v>158</v>
      </c>
      <c r="C160" s="132" t="n">
        <v>35</v>
      </c>
      <c r="D160" s="132" t="n">
        <v>53.38</v>
      </c>
      <c r="E160" s="132" t="n">
        <v>1</v>
      </c>
      <c r="F160" s="132" t="n">
        <v>2.58</v>
      </c>
      <c r="G160" s="132" t="n">
        <v>1</v>
      </c>
      <c r="H160" s="132" t="n">
        <v>1</v>
      </c>
      <c r="I160" s="132"/>
      <c r="J160" s="132" t="n">
        <v>37.5749944082311</v>
      </c>
      <c r="K160" s="132" t="n">
        <v>1209.29683211093</v>
      </c>
    </row>
    <row r="161" s="68" customFormat="true" ht="15" hidden="false" customHeight="false" outlineLevel="0" collapsed="false">
      <c r="A161" s="132" t="s">
        <v>83</v>
      </c>
      <c r="B161" s="132" t="n">
        <v>159</v>
      </c>
      <c r="C161" s="132" t="n">
        <v>35</v>
      </c>
      <c r="D161" s="132" t="n">
        <v>53.38</v>
      </c>
      <c r="E161" s="132" t="n">
        <v>1</v>
      </c>
      <c r="F161" s="132" t="n">
        <v>2.58</v>
      </c>
      <c r="G161" s="132" t="n">
        <v>1</v>
      </c>
      <c r="H161" s="132" t="n">
        <v>1</v>
      </c>
      <c r="I161" s="132"/>
      <c r="J161" s="132" t="n">
        <v>37.5749944596767</v>
      </c>
      <c r="K161" s="132" t="n">
        <v>1217.62859743164</v>
      </c>
    </row>
    <row r="162" s="68" customFormat="true" ht="15" hidden="false" customHeight="false" outlineLevel="0" collapsed="false">
      <c r="A162" s="132" t="s">
        <v>83</v>
      </c>
      <c r="B162" s="132" t="n">
        <v>160</v>
      </c>
      <c r="C162" s="132" t="n">
        <v>35</v>
      </c>
      <c r="D162" s="132" t="n">
        <v>53.38</v>
      </c>
      <c r="E162" s="132" t="n">
        <v>1</v>
      </c>
      <c r="F162" s="132" t="n">
        <v>2.58</v>
      </c>
      <c r="G162" s="132" t="n">
        <v>1</v>
      </c>
      <c r="H162" s="132" t="n">
        <v>1</v>
      </c>
      <c r="I162" s="132"/>
      <c r="J162" s="132" t="n">
        <v>37.5749945063819</v>
      </c>
      <c r="K162" s="132" t="n">
        <v>1225.96036328072</v>
      </c>
    </row>
    <row r="163" s="68" customFormat="true" ht="15" hidden="false" customHeight="false" outlineLevel="0" collapsed="false">
      <c r="A163" s="132" t="s">
        <v>83</v>
      </c>
      <c r="B163" s="132" t="n">
        <v>161</v>
      </c>
      <c r="C163" s="132" t="n">
        <v>35</v>
      </c>
      <c r="D163" s="132" t="n">
        <v>53.38</v>
      </c>
      <c r="E163" s="132" t="n">
        <v>1</v>
      </c>
      <c r="F163" s="132" t="n">
        <v>2.58</v>
      </c>
      <c r="G163" s="132" t="n">
        <v>1</v>
      </c>
      <c r="H163" s="132" t="n">
        <v>1</v>
      </c>
      <c r="I163" s="132"/>
      <c r="J163" s="132" t="n">
        <v>37.574994548782</v>
      </c>
      <c r="K163" s="132" t="n">
        <v>1234.29212960956</v>
      </c>
    </row>
    <row r="164" s="68" customFormat="true" ht="15" hidden="false" customHeight="false" outlineLevel="0" collapsed="false">
      <c r="A164" s="132" t="s">
        <v>83</v>
      </c>
      <c r="B164" s="132" t="n">
        <v>162</v>
      </c>
      <c r="C164" s="132" t="n">
        <v>35</v>
      </c>
      <c r="D164" s="132" t="n">
        <v>53.38</v>
      </c>
      <c r="E164" s="132" t="n">
        <v>1</v>
      </c>
      <c r="F164" s="132" t="n">
        <v>2.58</v>
      </c>
      <c r="G164" s="132" t="n">
        <v>1</v>
      </c>
      <c r="H164" s="132" t="n">
        <v>1</v>
      </c>
      <c r="I164" s="132"/>
      <c r="J164" s="132" t="n">
        <v>37.5749945872727</v>
      </c>
      <c r="K164" s="132" t="n">
        <v>1242.623896374</v>
      </c>
    </row>
    <row r="165" s="68" customFormat="true" ht="15" hidden="false" customHeight="false" outlineLevel="0" collapsed="false">
      <c r="A165" s="132" t="s">
        <v>83</v>
      </c>
      <c r="B165" s="132" t="n">
        <v>163</v>
      </c>
      <c r="C165" s="132" t="n">
        <v>35</v>
      </c>
      <c r="D165" s="132" t="n">
        <v>53.38</v>
      </c>
      <c r="E165" s="132" t="n">
        <v>1</v>
      </c>
      <c r="F165" s="132" t="n">
        <v>2.58</v>
      </c>
      <c r="G165" s="132" t="n">
        <v>1</v>
      </c>
      <c r="H165" s="132" t="n">
        <v>1</v>
      </c>
      <c r="I165" s="132"/>
      <c r="J165" s="132" t="n">
        <v>37.5749946222135</v>
      </c>
      <c r="K165" s="132" t="n">
        <v>1250.95566353393</v>
      </c>
    </row>
    <row r="166" s="68" customFormat="true" ht="15" hidden="false" customHeight="false" outlineLevel="0" collapsed="false">
      <c r="A166" s="132" t="s">
        <v>83</v>
      </c>
      <c r="B166" s="132" t="n">
        <v>164</v>
      </c>
      <c r="C166" s="132" t="n">
        <v>35</v>
      </c>
      <c r="D166" s="132" t="n">
        <v>53.38</v>
      </c>
      <c r="E166" s="132" t="n">
        <v>1</v>
      </c>
      <c r="F166" s="132" t="n">
        <v>2.58</v>
      </c>
      <c r="G166" s="132" t="n">
        <v>1</v>
      </c>
      <c r="H166" s="132" t="n">
        <v>1</v>
      </c>
      <c r="I166" s="132"/>
      <c r="J166" s="132" t="n">
        <v>37.5749946539308</v>
      </c>
      <c r="K166" s="132" t="n">
        <v>1259.28743105291</v>
      </c>
    </row>
    <row r="167" s="68" customFormat="true" ht="15" hidden="false" customHeight="false" outlineLevel="0" collapsed="false">
      <c r="A167" s="132" t="s">
        <v>83</v>
      </c>
      <c r="B167" s="132" t="n">
        <v>165</v>
      </c>
      <c r="C167" s="132" t="n">
        <v>35</v>
      </c>
      <c r="D167" s="132" t="n">
        <v>53.38</v>
      </c>
      <c r="E167" s="132" t="n">
        <v>1</v>
      </c>
      <c r="F167" s="132" t="n">
        <v>2.58</v>
      </c>
      <c r="G167" s="132" t="n">
        <v>1</v>
      </c>
      <c r="H167" s="132" t="n">
        <v>1</v>
      </c>
      <c r="I167" s="132"/>
      <c r="J167" s="132" t="n">
        <v>37.5749946827211</v>
      </c>
      <c r="K167" s="132" t="n">
        <v>1267.61919889788</v>
      </c>
    </row>
    <row r="168" s="68" customFormat="true" ht="15" hidden="false" customHeight="false" outlineLevel="0" collapsed="false">
      <c r="A168" s="132" t="s">
        <v>83</v>
      </c>
      <c r="B168" s="132" t="n">
        <v>166</v>
      </c>
      <c r="C168" s="132" t="n">
        <v>35</v>
      </c>
      <c r="D168" s="132" t="n">
        <v>53.38</v>
      </c>
      <c r="E168" s="132" t="n">
        <v>1</v>
      </c>
      <c r="F168" s="132" t="n">
        <v>2.58</v>
      </c>
      <c r="G168" s="132" t="n">
        <v>1</v>
      </c>
      <c r="H168" s="132" t="n">
        <v>1</v>
      </c>
      <c r="I168" s="132"/>
      <c r="J168" s="132" t="n">
        <v>37.5749947088538</v>
      </c>
      <c r="K168" s="132" t="n">
        <v>1275.95096703878</v>
      </c>
    </row>
    <row r="169" s="68" customFormat="true" ht="15" hidden="false" customHeight="false" outlineLevel="0" collapsed="false">
      <c r="A169" s="132" t="s">
        <v>83</v>
      </c>
      <c r="B169" s="132" t="n">
        <v>167</v>
      </c>
      <c r="C169" s="132" t="n">
        <v>35</v>
      </c>
      <c r="D169" s="132" t="n">
        <v>53.38</v>
      </c>
      <c r="E169" s="132" t="n">
        <v>1</v>
      </c>
      <c r="F169" s="132" t="n">
        <v>2.58</v>
      </c>
      <c r="G169" s="132" t="n">
        <v>1</v>
      </c>
      <c r="H169" s="132" t="n">
        <v>1</v>
      </c>
      <c r="I169" s="132"/>
      <c r="J169" s="132" t="n">
        <v>37.5749947325736</v>
      </c>
      <c r="K169" s="132" t="n">
        <v>1284.28273544834</v>
      </c>
    </row>
    <row r="170" s="68" customFormat="true" ht="15" hidden="false" customHeight="false" outlineLevel="0" collapsed="false">
      <c r="A170" s="132" t="s">
        <v>83</v>
      </c>
      <c r="B170" s="132" t="n">
        <v>168</v>
      </c>
      <c r="C170" s="132" t="n">
        <v>35</v>
      </c>
      <c r="D170" s="132" t="n">
        <v>53.38</v>
      </c>
      <c r="E170" s="132" t="n">
        <v>1</v>
      </c>
      <c r="F170" s="132" t="n">
        <v>2.58</v>
      </c>
      <c r="G170" s="132" t="n">
        <v>1</v>
      </c>
      <c r="H170" s="132" t="n">
        <v>1</v>
      </c>
      <c r="I170" s="132"/>
      <c r="J170" s="132" t="n">
        <v>37.5749947541026</v>
      </c>
      <c r="K170" s="132" t="n">
        <v>1292.61450410177</v>
      </c>
    </row>
    <row r="171" s="68" customFormat="true" ht="15" hidden="false" customHeight="false" outlineLevel="0" collapsed="false">
      <c r="A171" s="132" t="s">
        <v>83</v>
      </c>
      <c r="B171" s="132" t="n">
        <v>169</v>
      </c>
      <c r="C171" s="132" t="n">
        <v>35</v>
      </c>
      <c r="D171" s="132" t="n">
        <v>53.38</v>
      </c>
      <c r="E171" s="132" t="n">
        <v>1</v>
      </c>
      <c r="F171" s="132" t="n">
        <v>2.58</v>
      </c>
      <c r="G171" s="132" t="n">
        <v>1</v>
      </c>
      <c r="H171" s="132" t="n">
        <v>1</v>
      </c>
      <c r="I171" s="132"/>
      <c r="J171" s="132" t="n">
        <v>37.5749947736426</v>
      </c>
      <c r="K171" s="132" t="n">
        <v>1300.94627297659</v>
      </c>
    </row>
    <row r="172" s="68" customFormat="true" ht="15" hidden="false" customHeight="false" outlineLevel="0" collapsed="false">
      <c r="A172" s="132" t="s">
        <v>83</v>
      </c>
      <c r="B172" s="132" t="n">
        <v>170</v>
      </c>
      <c r="C172" s="132" t="n">
        <v>35</v>
      </c>
      <c r="D172" s="132" t="n">
        <v>53.38</v>
      </c>
      <c r="E172" s="132" t="n">
        <v>1</v>
      </c>
      <c r="F172" s="132" t="n">
        <v>2.58</v>
      </c>
      <c r="G172" s="132" t="n">
        <v>1</v>
      </c>
      <c r="H172" s="132" t="n">
        <v>1</v>
      </c>
      <c r="I172" s="132"/>
      <c r="J172" s="132" t="n">
        <v>37.5749947913769</v>
      </c>
      <c r="K172" s="132" t="n">
        <v>1309.27804205237</v>
      </c>
    </row>
    <row r="173" s="68" customFormat="true" ht="15" hidden="false" customHeight="false" outlineLevel="0" collapsed="false">
      <c r="A173" s="132" t="s">
        <v>83</v>
      </c>
      <c r="B173" s="132" t="n">
        <v>171</v>
      </c>
      <c r="C173" s="132" t="n">
        <v>35</v>
      </c>
      <c r="D173" s="132" t="n">
        <v>53.38</v>
      </c>
      <c r="E173" s="132" t="n">
        <v>1</v>
      </c>
      <c r="F173" s="132" t="n">
        <v>2.58</v>
      </c>
      <c r="G173" s="132" t="n">
        <v>1</v>
      </c>
      <c r="H173" s="132" t="n">
        <v>1</v>
      </c>
      <c r="I173" s="132"/>
      <c r="J173" s="132" t="n">
        <v>37.5749948074719</v>
      </c>
      <c r="K173" s="132" t="n">
        <v>1317.60981131055</v>
      </c>
    </row>
    <row r="174" s="68" customFormat="true" ht="15" hidden="false" customHeight="false" outlineLevel="0" collapsed="false">
      <c r="A174" s="132" t="s">
        <v>83</v>
      </c>
      <c r="B174" s="132" t="n">
        <v>172</v>
      </c>
      <c r="C174" s="132" t="n">
        <v>35</v>
      </c>
      <c r="D174" s="132" t="n">
        <v>53.38</v>
      </c>
      <c r="E174" s="132" t="n">
        <v>1</v>
      </c>
      <c r="F174" s="132" t="n">
        <v>2.58</v>
      </c>
      <c r="G174" s="132" t="n">
        <v>1</v>
      </c>
      <c r="H174" s="132" t="n">
        <v>1</v>
      </c>
      <c r="I174" s="132"/>
      <c r="J174" s="132" t="n">
        <v>37.5749948220787</v>
      </c>
      <c r="K174" s="132" t="n">
        <v>1325.9415807343</v>
      </c>
    </row>
    <row r="175" s="68" customFormat="true" ht="15" hidden="false" customHeight="false" outlineLevel="0" collapsed="false">
      <c r="A175" s="132" t="s">
        <v>83</v>
      </c>
      <c r="B175" s="132" t="n">
        <v>173</v>
      </c>
      <c r="C175" s="132" t="n">
        <v>35</v>
      </c>
      <c r="D175" s="132" t="n">
        <v>53.38</v>
      </c>
      <c r="E175" s="132" t="n">
        <v>1</v>
      </c>
      <c r="F175" s="132" t="n">
        <v>2.58</v>
      </c>
      <c r="G175" s="132" t="n">
        <v>1</v>
      </c>
      <c r="H175" s="132" t="n">
        <v>1</v>
      </c>
      <c r="I175" s="132"/>
      <c r="J175" s="132" t="n">
        <v>37.5749948353347</v>
      </c>
      <c r="K175" s="132" t="n">
        <v>1334.27335030833</v>
      </c>
    </row>
    <row r="176" s="68" customFormat="true" ht="15" hidden="false" customHeight="false" outlineLevel="0" collapsed="false">
      <c r="A176" s="132" t="s">
        <v>83</v>
      </c>
      <c r="B176" s="132" t="n">
        <v>174</v>
      </c>
      <c r="C176" s="132" t="n">
        <v>35</v>
      </c>
      <c r="D176" s="132" t="n">
        <v>53.38</v>
      </c>
      <c r="E176" s="132" t="n">
        <v>1</v>
      </c>
      <c r="F176" s="132" t="n">
        <v>2.58</v>
      </c>
      <c r="G176" s="132" t="n">
        <v>1</v>
      </c>
      <c r="H176" s="132" t="n">
        <v>1</v>
      </c>
      <c r="I176" s="132"/>
      <c r="J176" s="132" t="n">
        <v>37.5749948473644</v>
      </c>
      <c r="K176" s="132" t="n">
        <v>1342.60512001875</v>
      </c>
    </row>
    <row r="177" s="68" customFormat="true" ht="15" hidden="false" customHeight="false" outlineLevel="0" collapsed="false">
      <c r="A177" s="132" t="s">
        <v>83</v>
      </c>
      <c r="B177" s="132" t="n">
        <v>175</v>
      </c>
      <c r="C177" s="132" t="n">
        <v>35</v>
      </c>
      <c r="D177" s="132" t="n">
        <v>53.38</v>
      </c>
      <c r="E177" s="132" t="n">
        <v>1</v>
      </c>
      <c r="F177" s="132" t="n">
        <v>2.58</v>
      </c>
      <c r="G177" s="132" t="n">
        <v>1</v>
      </c>
      <c r="H177" s="132" t="n">
        <v>1</v>
      </c>
      <c r="I177" s="132"/>
      <c r="J177" s="132" t="n">
        <v>37.5749948582809</v>
      </c>
      <c r="K177" s="132" t="n">
        <v>1350.93688985296</v>
      </c>
    </row>
    <row r="178" s="68" customFormat="true" ht="15" hidden="false" customHeight="false" outlineLevel="0" collapsed="false">
      <c r="A178" s="132" t="s">
        <v>83</v>
      </c>
      <c r="B178" s="132" t="n">
        <v>176</v>
      </c>
      <c r="C178" s="132" t="n">
        <v>35</v>
      </c>
      <c r="D178" s="132" t="n">
        <v>53.38</v>
      </c>
      <c r="E178" s="132" t="n">
        <v>1</v>
      </c>
      <c r="F178" s="132" t="n">
        <v>2.58</v>
      </c>
      <c r="G178" s="132" t="n">
        <v>1</v>
      </c>
      <c r="H178" s="132" t="n">
        <v>1</v>
      </c>
      <c r="I178" s="132"/>
      <c r="J178" s="132" t="n">
        <v>37.5749948681871</v>
      </c>
      <c r="K178" s="132" t="n">
        <v>1359.26865979952</v>
      </c>
    </row>
    <row r="179" s="68" customFormat="true" ht="15" hidden="false" customHeight="false" outlineLevel="0" collapsed="false">
      <c r="A179" s="132" t="s">
        <v>83</v>
      </c>
      <c r="B179" s="132" t="n">
        <v>177</v>
      </c>
      <c r="C179" s="132" t="n">
        <v>35</v>
      </c>
      <c r="D179" s="132" t="n">
        <v>53.38</v>
      </c>
      <c r="E179" s="132" t="n">
        <v>1</v>
      </c>
      <c r="F179" s="132" t="n">
        <v>2.58</v>
      </c>
      <c r="G179" s="132" t="n">
        <v>1</v>
      </c>
      <c r="H179" s="132" t="n">
        <v>1</v>
      </c>
      <c r="I179" s="132"/>
      <c r="J179" s="132" t="n">
        <v>37.5749948771762</v>
      </c>
      <c r="K179" s="132" t="n">
        <v>1367.60042984805</v>
      </c>
    </row>
    <row r="180" s="68" customFormat="true" ht="15" hidden="false" customHeight="false" outlineLevel="0" collapsed="false">
      <c r="A180" s="132" t="s">
        <v>83</v>
      </c>
      <c r="B180" s="132" t="n">
        <v>178</v>
      </c>
      <c r="C180" s="132" t="n">
        <v>35</v>
      </c>
      <c r="D180" s="132" t="n">
        <v>53.38</v>
      </c>
      <c r="E180" s="132" t="n">
        <v>1</v>
      </c>
      <c r="F180" s="132" t="n">
        <v>2.58</v>
      </c>
      <c r="G180" s="132" t="n">
        <v>1</v>
      </c>
      <c r="H180" s="132" t="n">
        <v>1</v>
      </c>
      <c r="I180" s="132"/>
      <c r="J180" s="132" t="n">
        <v>37.5749948853328</v>
      </c>
      <c r="K180" s="132" t="n">
        <v>1375.93219998911</v>
      </c>
    </row>
    <row r="181" s="68" customFormat="true" ht="15" hidden="false" customHeight="false" outlineLevel="0" collapsed="false">
      <c r="A181" s="132" t="s">
        <v>83</v>
      </c>
      <c r="B181" s="132" t="n">
        <v>179</v>
      </c>
      <c r="C181" s="132" t="n">
        <v>35</v>
      </c>
      <c r="D181" s="132" t="n">
        <v>53.38</v>
      </c>
      <c r="E181" s="132" t="n">
        <v>1</v>
      </c>
      <c r="F181" s="132" t="n">
        <v>2.58</v>
      </c>
      <c r="G181" s="132" t="n">
        <v>1</v>
      </c>
      <c r="H181" s="132" t="n">
        <v>1</v>
      </c>
      <c r="I181" s="132"/>
      <c r="J181" s="132" t="n">
        <v>37.574994892734</v>
      </c>
      <c r="K181" s="132" t="n">
        <v>1384.26397021415</v>
      </c>
    </row>
    <row r="182" s="68" customFormat="true" ht="15" hidden="false" customHeight="false" outlineLevel="0" collapsed="false">
      <c r="A182" s="132" t="s">
        <v>83</v>
      </c>
      <c r="B182" s="132" t="n">
        <v>180</v>
      </c>
      <c r="C182" s="132" t="n">
        <v>35</v>
      </c>
      <c r="D182" s="132" t="n">
        <v>53.38</v>
      </c>
      <c r="E182" s="132" t="n">
        <v>1</v>
      </c>
      <c r="F182" s="132" t="n">
        <v>2.58</v>
      </c>
      <c r="G182" s="132" t="n">
        <v>1</v>
      </c>
      <c r="H182" s="132" t="n">
        <v>1</v>
      </c>
      <c r="I182" s="132"/>
      <c r="J182" s="132" t="n">
        <v>37.5749948994495</v>
      </c>
      <c r="K182" s="132" t="n">
        <v>1392.59574051539</v>
      </c>
    </row>
    <row r="183" s="68" customFormat="true" ht="15" hidden="false" customHeight="false" outlineLevel="0" collapsed="false">
      <c r="A183" s="132" t="s">
        <v>83</v>
      </c>
      <c r="B183" s="132" t="n">
        <v>181</v>
      </c>
      <c r="C183" s="132" t="n">
        <v>35</v>
      </c>
      <c r="D183" s="132" t="n">
        <v>53.38</v>
      </c>
      <c r="E183" s="132" t="n">
        <v>1</v>
      </c>
      <c r="F183" s="132" t="n">
        <v>2.58</v>
      </c>
      <c r="G183" s="132" t="n">
        <v>1</v>
      </c>
      <c r="H183" s="132" t="n">
        <v>1</v>
      </c>
      <c r="I183" s="132"/>
      <c r="J183" s="132" t="n">
        <v>37.5749949055427</v>
      </c>
      <c r="K183" s="132" t="n">
        <v>1400.92751088579</v>
      </c>
    </row>
    <row r="184" s="68" customFormat="true" ht="15" hidden="false" customHeight="false" outlineLevel="0" collapsed="false">
      <c r="A184" s="132" t="s">
        <v>83</v>
      </c>
      <c r="B184" s="132" t="n">
        <v>182</v>
      </c>
      <c r="C184" s="132" t="n">
        <v>35</v>
      </c>
      <c r="D184" s="132" t="n">
        <v>53.38</v>
      </c>
      <c r="E184" s="132" t="n">
        <v>1</v>
      </c>
      <c r="F184" s="132" t="n">
        <v>2.58</v>
      </c>
      <c r="G184" s="132" t="n">
        <v>1</v>
      </c>
      <c r="H184" s="132" t="n">
        <v>1</v>
      </c>
      <c r="I184" s="132"/>
      <c r="J184" s="132" t="n">
        <v>37.5749949110711</v>
      </c>
      <c r="K184" s="132" t="n">
        <v>1409.25928131894</v>
      </c>
    </row>
    <row r="185" s="68" customFormat="true" ht="15" hidden="false" customHeight="false" outlineLevel="0" collapsed="false">
      <c r="A185" s="132" t="s">
        <v>83</v>
      </c>
      <c r="B185" s="132" t="n">
        <v>183</v>
      </c>
      <c r="C185" s="132" t="n">
        <v>35</v>
      </c>
      <c r="D185" s="132" t="n">
        <v>53.38</v>
      </c>
      <c r="E185" s="132" t="n">
        <v>1</v>
      </c>
      <c r="F185" s="132" t="n">
        <v>2.58</v>
      </c>
      <c r="G185" s="132" t="n">
        <v>1</v>
      </c>
      <c r="H185" s="132" t="n">
        <v>1</v>
      </c>
      <c r="I185" s="132"/>
      <c r="J185" s="132" t="n">
        <v>37.5749949160869</v>
      </c>
      <c r="K185" s="132" t="n">
        <v>1417.59105180903</v>
      </c>
    </row>
    <row r="186" s="68" customFormat="true" ht="15" hidden="false" customHeight="false" outlineLevel="0" collapsed="false">
      <c r="A186" s="132" t="s">
        <v>83</v>
      </c>
      <c r="B186" s="132" t="n">
        <v>184</v>
      </c>
      <c r="C186" s="132" t="n">
        <v>35</v>
      </c>
      <c r="D186" s="132" t="n">
        <v>53.38</v>
      </c>
      <c r="E186" s="132" t="n">
        <v>1</v>
      </c>
      <c r="F186" s="132" t="n">
        <v>2.58</v>
      </c>
      <c r="G186" s="132" t="n">
        <v>1</v>
      </c>
      <c r="H186" s="132" t="n">
        <v>1</v>
      </c>
      <c r="I186" s="132"/>
      <c r="J186" s="132" t="n">
        <v>37.5749949206377</v>
      </c>
      <c r="K186" s="132" t="n">
        <v>1425.92282235079</v>
      </c>
    </row>
    <row r="187" s="68" customFormat="true" ht="15" hidden="false" customHeight="false" outlineLevel="0" collapsed="false">
      <c r="A187" s="132" t="s">
        <v>83</v>
      </c>
      <c r="B187" s="132" t="n">
        <v>185</v>
      </c>
      <c r="C187" s="132" t="n">
        <v>35</v>
      </c>
      <c r="D187" s="132" t="n">
        <v>53.38</v>
      </c>
      <c r="E187" s="132" t="n">
        <v>1</v>
      </c>
      <c r="F187" s="132" t="n">
        <v>2.58</v>
      </c>
      <c r="G187" s="132" t="n">
        <v>1</v>
      </c>
      <c r="H187" s="132" t="n">
        <v>1</v>
      </c>
      <c r="I187" s="132"/>
      <c r="J187" s="132" t="n">
        <v>37.5749949247663</v>
      </c>
      <c r="K187" s="132" t="n">
        <v>1434.25459293943</v>
      </c>
    </row>
    <row r="188" s="68" customFormat="true" ht="15" hidden="false" customHeight="false" outlineLevel="0" collapsed="false">
      <c r="A188" s="132" t="s">
        <v>83</v>
      </c>
      <c r="B188" s="132" t="n">
        <v>186</v>
      </c>
      <c r="C188" s="132" t="n">
        <v>35</v>
      </c>
      <c r="D188" s="132" t="n">
        <v>53.38</v>
      </c>
      <c r="E188" s="132" t="n">
        <v>1</v>
      </c>
      <c r="F188" s="132" t="n">
        <v>2.58</v>
      </c>
      <c r="G188" s="132" t="n">
        <v>1</v>
      </c>
      <c r="H188" s="132" t="n">
        <v>1</v>
      </c>
      <c r="I188" s="132"/>
      <c r="J188" s="132" t="n">
        <v>37.5749949285119</v>
      </c>
      <c r="K188" s="132" t="n">
        <v>1442.5863635706</v>
      </c>
    </row>
    <row r="189" s="68" customFormat="true" ht="15" hidden="false" customHeight="false" outlineLevel="0" collapsed="false">
      <c r="A189" s="132" t="s">
        <v>83</v>
      </c>
      <c r="B189" s="132" t="n">
        <v>187</v>
      </c>
      <c r="C189" s="132" t="n">
        <v>35</v>
      </c>
      <c r="D189" s="132" t="n">
        <v>53.38</v>
      </c>
      <c r="E189" s="132" t="n">
        <v>1</v>
      </c>
      <c r="F189" s="132" t="n">
        <v>2.58</v>
      </c>
      <c r="G189" s="132" t="n">
        <v>1</v>
      </c>
      <c r="H189" s="132" t="n">
        <v>1</v>
      </c>
      <c r="I189" s="132"/>
      <c r="J189" s="132" t="n">
        <v>37.57499493191</v>
      </c>
      <c r="K189" s="132" t="n">
        <v>1450.91813424038</v>
      </c>
    </row>
    <row r="190" s="68" customFormat="true" ht="15" hidden="false" customHeight="false" outlineLevel="0" collapsed="false">
      <c r="A190" s="132" t="s">
        <v>83</v>
      </c>
      <c r="B190" s="132" t="n">
        <v>188</v>
      </c>
      <c r="C190" s="132" t="n">
        <v>35</v>
      </c>
      <c r="D190" s="132" t="n">
        <v>53.38</v>
      </c>
      <c r="E190" s="132" t="n">
        <v>1</v>
      </c>
      <c r="F190" s="132" t="n">
        <v>2.58</v>
      </c>
      <c r="G190" s="132" t="n">
        <v>1</v>
      </c>
      <c r="H190" s="132" t="n">
        <v>1</v>
      </c>
      <c r="I190" s="132"/>
      <c r="J190" s="132" t="n">
        <v>37.5749949349926</v>
      </c>
      <c r="K190" s="132" t="n">
        <v>1459.24990494517</v>
      </c>
    </row>
    <row r="191" s="68" customFormat="true" ht="15" hidden="false" customHeight="false" outlineLevel="0" collapsed="false">
      <c r="A191" s="132" t="s">
        <v>83</v>
      </c>
      <c r="B191" s="132" t="n">
        <v>189</v>
      </c>
      <c r="C191" s="132" t="n">
        <v>35</v>
      </c>
      <c r="D191" s="132" t="n">
        <v>53.38</v>
      </c>
      <c r="E191" s="132" t="n">
        <v>1</v>
      </c>
      <c r="F191" s="132" t="n">
        <v>2.58</v>
      </c>
      <c r="G191" s="132" t="n">
        <v>1</v>
      </c>
      <c r="H191" s="132" t="n">
        <v>1</v>
      </c>
      <c r="I191" s="132"/>
      <c r="J191" s="132" t="n">
        <v>37.5749949377891</v>
      </c>
      <c r="K191" s="132" t="n">
        <v>1467.58167568173</v>
      </c>
    </row>
    <row r="192" s="68" customFormat="true" ht="15" hidden="false" customHeight="false" outlineLevel="0" collapsed="false">
      <c r="A192" s="132" t="s">
        <v>83</v>
      </c>
      <c r="B192" s="132" t="n">
        <v>190</v>
      </c>
      <c r="C192" s="132" t="n">
        <v>35</v>
      </c>
      <c r="D192" s="132" t="n">
        <v>53.38</v>
      </c>
      <c r="E192" s="132" t="n">
        <v>1</v>
      </c>
      <c r="F192" s="132" t="n">
        <v>2.58</v>
      </c>
      <c r="G192" s="132" t="n">
        <v>1</v>
      </c>
      <c r="H192" s="132" t="n">
        <v>1</v>
      </c>
      <c r="I192" s="132"/>
      <c r="J192" s="132" t="n">
        <v>37.5749949403259</v>
      </c>
      <c r="K192" s="132" t="n">
        <v>1475.91344644711</v>
      </c>
    </row>
    <row r="193" s="68" customFormat="true" ht="15" hidden="false" customHeight="false" outlineLevel="0" collapsed="false">
      <c r="A193" s="132" t="s">
        <v>83</v>
      </c>
      <c r="B193" s="132" t="n">
        <v>191</v>
      </c>
      <c r="C193" s="132" t="n">
        <v>35</v>
      </c>
      <c r="D193" s="132" t="n">
        <v>53.38</v>
      </c>
      <c r="E193" s="132" t="n">
        <v>1</v>
      </c>
      <c r="F193" s="132" t="n">
        <v>2.58</v>
      </c>
      <c r="G193" s="132" t="n">
        <v>1</v>
      </c>
      <c r="H193" s="132" t="n">
        <v>1</v>
      </c>
      <c r="I193" s="132"/>
      <c r="J193" s="132" t="n">
        <v>37.5749949426271</v>
      </c>
      <c r="K193" s="132" t="n">
        <v>1484.24521723865</v>
      </c>
    </row>
    <row r="194" s="68" customFormat="true" ht="15" hidden="false" customHeight="false" outlineLevel="0" collapsed="false">
      <c r="A194" s="132" t="s">
        <v>83</v>
      </c>
      <c r="B194" s="132" t="n">
        <v>192</v>
      </c>
      <c r="C194" s="132" t="n">
        <v>35</v>
      </c>
      <c r="D194" s="132" t="n">
        <v>53.38</v>
      </c>
      <c r="E194" s="132" t="n">
        <v>1</v>
      </c>
      <c r="F194" s="132" t="n">
        <v>2.58</v>
      </c>
      <c r="G194" s="132" t="n">
        <v>1</v>
      </c>
      <c r="H194" s="132" t="n">
        <v>1</v>
      </c>
      <c r="I194" s="132"/>
      <c r="J194" s="132" t="n">
        <v>37.5749949447145</v>
      </c>
      <c r="K194" s="132" t="n">
        <v>1492.57698805391</v>
      </c>
    </row>
    <row r="195" s="68" customFormat="true" ht="15" hidden="false" customHeight="false" outlineLevel="0" collapsed="false">
      <c r="A195" s="132" t="s">
        <v>83</v>
      </c>
      <c r="B195" s="132" t="n">
        <v>193</v>
      </c>
      <c r="C195" s="132" t="n">
        <v>35</v>
      </c>
      <c r="D195" s="132" t="n">
        <v>53.38</v>
      </c>
      <c r="E195" s="132" t="n">
        <v>1</v>
      </c>
      <c r="F195" s="132" t="n">
        <v>2.58</v>
      </c>
      <c r="G195" s="132" t="n">
        <v>1</v>
      </c>
      <c r="H195" s="132" t="n">
        <v>1</v>
      </c>
      <c r="I195" s="132"/>
      <c r="J195" s="132" t="n">
        <v>37.574994946608</v>
      </c>
      <c r="K195" s="132" t="n">
        <v>1500.90875889069</v>
      </c>
    </row>
    <row r="196" s="68" customFormat="true" ht="15" hidden="false" customHeight="false" outlineLevel="0" collapsed="false">
      <c r="A196" s="132" t="s">
        <v>83</v>
      </c>
      <c r="B196" s="132" t="n">
        <v>194</v>
      </c>
      <c r="C196" s="132" t="n">
        <v>35</v>
      </c>
      <c r="D196" s="132" t="n">
        <v>53.38</v>
      </c>
      <c r="E196" s="132" t="n">
        <v>1</v>
      </c>
      <c r="F196" s="132" t="n">
        <v>2.58</v>
      </c>
      <c r="G196" s="132" t="n">
        <v>1</v>
      </c>
      <c r="H196" s="132" t="n">
        <v>1</v>
      </c>
      <c r="I196" s="132"/>
      <c r="J196" s="132" t="n">
        <v>37.5749949483255</v>
      </c>
      <c r="K196" s="132" t="n">
        <v>1509.24052974699</v>
      </c>
    </row>
    <row r="197" s="68" customFormat="true" ht="15" hidden="false" customHeight="false" outlineLevel="0" collapsed="false">
      <c r="A197" s="132" t="s">
        <v>83</v>
      </c>
      <c r="B197" s="132" t="n">
        <v>195</v>
      </c>
      <c r="C197" s="132" t="n">
        <v>35</v>
      </c>
      <c r="D197" s="132" t="n">
        <v>53.38</v>
      </c>
      <c r="E197" s="132" t="n">
        <v>1</v>
      </c>
      <c r="F197" s="132" t="n">
        <v>2.58</v>
      </c>
      <c r="G197" s="132" t="n">
        <v>1</v>
      </c>
      <c r="H197" s="132" t="n">
        <v>1</v>
      </c>
      <c r="I197" s="132"/>
      <c r="J197" s="132" t="n">
        <v>37.5749949498834</v>
      </c>
      <c r="K197" s="132" t="n">
        <v>1517.57230062101</v>
      </c>
    </row>
    <row r="198" s="68" customFormat="true" ht="15" hidden="false" customHeight="false" outlineLevel="0" collapsed="false">
      <c r="A198" s="132" t="s">
        <v>83</v>
      </c>
      <c r="B198" s="132" t="n">
        <v>196</v>
      </c>
      <c r="C198" s="132" t="n">
        <v>35</v>
      </c>
      <c r="D198" s="132" t="n">
        <v>53.38</v>
      </c>
      <c r="E198" s="132" t="n">
        <v>1</v>
      </c>
      <c r="F198" s="132" t="n">
        <v>2.58</v>
      </c>
      <c r="G198" s="132" t="n">
        <v>1</v>
      </c>
      <c r="H198" s="132" t="n">
        <v>1</v>
      </c>
      <c r="I198" s="132"/>
      <c r="J198" s="132" t="n">
        <v>37.5749949512964</v>
      </c>
      <c r="K198" s="132" t="n">
        <v>1525.90407151109</v>
      </c>
    </row>
    <row r="199" s="68" customFormat="true" ht="15" hidden="false" customHeight="false" outlineLevel="0" collapsed="false">
      <c r="A199" s="132" t="s">
        <v>83</v>
      </c>
      <c r="B199" s="132" t="n">
        <v>197</v>
      </c>
      <c r="C199" s="132" t="n">
        <v>35</v>
      </c>
      <c r="D199" s="132" t="n">
        <v>53.38</v>
      </c>
      <c r="E199" s="132" t="n">
        <v>1</v>
      </c>
      <c r="F199" s="132" t="n">
        <v>2.58</v>
      </c>
      <c r="G199" s="132" t="n">
        <v>1</v>
      </c>
      <c r="H199" s="132" t="n">
        <v>1</v>
      </c>
      <c r="I199" s="132"/>
      <c r="J199" s="132" t="n">
        <v>37.5749949525781</v>
      </c>
      <c r="K199" s="132" t="n">
        <v>1534.23584241575</v>
      </c>
    </row>
    <row r="200" s="68" customFormat="true" ht="15" hidden="false" customHeight="false" outlineLevel="0" collapsed="false">
      <c r="A200" s="132" t="s">
        <v>83</v>
      </c>
      <c r="B200" s="132" t="n">
        <v>198</v>
      </c>
      <c r="C200" s="132" t="n">
        <v>35</v>
      </c>
      <c r="D200" s="132" t="n">
        <v>53.38</v>
      </c>
      <c r="E200" s="132" t="n">
        <v>1</v>
      </c>
      <c r="F200" s="132" t="n">
        <v>2.58</v>
      </c>
      <c r="G200" s="132" t="n">
        <v>1</v>
      </c>
      <c r="H200" s="132" t="n">
        <v>1</v>
      </c>
      <c r="I200" s="132"/>
      <c r="J200" s="132" t="n">
        <v>37.5749949537405</v>
      </c>
      <c r="K200" s="132" t="n">
        <v>1542.56761333362</v>
      </c>
    </row>
    <row r="201" s="68" customFormat="true" ht="15" hidden="false" customHeight="false" outlineLevel="0" collapsed="false">
      <c r="A201" s="132" t="s">
        <v>83</v>
      </c>
      <c r="B201" s="132" t="n">
        <v>199</v>
      </c>
      <c r="C201" s="132" t="n">
        <v>35</v>
      </c>
      <c r="D201" s="132" t="n">
        <v>53.38</v>
      </c>
      <c r="E201" s="132" t="n">
        <v>1</v>
      </c>
      <c r="F201" s="132" t="n">
        <v>2.58</v>
      </c>
      <c r="G201" s="132" t="n">
        <v>1</v>
      </c>
      <c r="H201" s="132" t="n">
        <v>1</v>
      </c>
      <c r="I201" s="132"/>
      <c r="J201" s="132" t="n">
        <v>37.5749949547949</v>
      </c>
      <c r="K201" s="132" t="n">
        <v>1550.89938426349</v>
      </c>
    </row>
    <row r="202" s="68" customFormat="true" ht="15" hidden="false" customHeight="false" outlineLevel="0" collapsed="false">
      <c r="A202" s="132" t="s">
        <v>83</v>
      </c>
      <c r="B202" s="132" t="n">
        <v>200</v>
      </c>
      <c r="C202" s="132" t="n">
        <v>35</v>
      </c>
      <c r="D202" s="132" t="n">
        <v>53.38</v>
      </c>
      <c r="E202" s="132" t="n">
        <v>1</v>
      </c>
      <c r="F202" s="132" t="n">
        <v>2.58</v>
      </c>
      <c r="G202" s="132" t="n">
        <v>1</v>
      </c>
      <c r="H202" s="132" t="n">
        <v>1</v>
      </c>
      <c r="I202" s="132"/>
      <c r="J202" s="132" t="n">
        <v>37.5749949557511</v>
      </c>
      <c r="K202" s="132" t="n">
        <v>1559.23115520424</v>
      </c>
    </row>
    <row r="203" s="68" customFormat="true" ht="15" hidden="false" customHeight="false" outlineLevel="0" collapsed="false">
      <c r="A203" s="132" t="s">
        <v>83</v>
      </c>
      <c r="B203" s="132" t="n">
        <v>201</v>
      </c>
      <c r="C203" s="132" t="n">
        <v>35</v>
      </c>
      <c r="D203" s="132" t="n">
        <v>53.38</v>
      </c>
      <c r="E203" s="132" t="n">
        <v>1</v>
      </c>
      <c r="F203" s="132" t="n">
        <v>2.58</v>
      </c>
      <c r="G203" s="132" t="n">
        <v>1</v>
      </c>
      <c r="H203" s="132" t="n">
        <v>1</v>
      </c>
      <c r="I203" s="132"/>
      <c r="J203" s="132" t="n">
        <v>37.5749949566183</v>
      </c>
      <c r="K203" s="132" t="n">
        <v>1567.56292615485</v>
      </c>
    </row>
    <row r="204" s="68" customFormat="true" ht="15" hidden="false" customHeight="false" outlineLevel="0" collapsed="false">
      <c r="A204" s="132" t="s">
        <v>83</v>
      </c>
      <c r="B204" s="132" t="n">
        <v>202</v>
      </c>
      <c r="C204" s="132" t="n">
        <v>35</v>
      </c>
      <c r="D204" s="132" t="n">
        <v>53.38</v>
      </c>
      <c r="E204" s="132" t="n">
        <v>1</v>
      </c>
      <c r="F204" s="132" t="n">
        <v>2.58</v>
      </c>
      <c r="G204" s="132" t="n">
        <v>1</v>
      </c>
      <c r="H204" s="132" t="n">
        <v>1</v>
      </c>
      <c r="I204" s="132"/>
      <c r="J204" s="132" t="n">
        <v>37.5749949574048</v>
      </c>
      <c r="K204" s="132" t="n">
        <v>1575.89469711442</v>
      </c>
    </row>
    <row r="205" s="68" customFormat="true" ht="15" hidden="false" customHeight="false" outlineLevel="0" collapsed="false">
      <c r="A205" s="132" t="s">
        <v>83</v>
      </c>
      <c r="B205" s="132" t="n">
        <v>203</v>
      </c>
      <c r="C205" s="132" t="n">
        <v>35</v>
      </c>
      <c r="D205" s="132" t="n">
        <v>53.38</v>
      </c>
      <c r="E205" s="132" t="n">
        <v>1</v>
      </c>
      <c r="F205" s="132" t="n">
        <v>2.58</v>
      </c>
      <c r="G205" s="132" t="n">
        <v>1</v>
      </c>
      <c r="H205" s="132" t="n">
        <v>1</v>
      </c>
      <c r="I205" s="132"/>
      <c r="J205" s="132" t="n">
        <v>37.5749949581181</v>
      </c>
      <c r="K205" s="132" t="n">
        <v>1584.22646808209</v>
      </c>
    </row>
    <row r="206" s="68" customFormat="true" ht="15" hidden="false" customHeight="false" outlineLevel="0" collapsed="false">
      <c r="A206" s="132" t="s">
        <v>83</v>
      </c>
      <c r="B206" s="132" t="n">
        <v>204</v>
      </c>
      <c r="C206" s="132" t="n">
        <v>35</v>
      </c>
      <c r="D206" s="132" t="n">
        <v>53.38</v>
      </c>
      <c r="E206" s="132" t="n">
        <v>1</v>
      </c>
      <c r="F206" s="132" t="n">
        <v>2.58</v>
      </c>
      <c r="G206" s="132" t="n">
        <v>1</v>
      </c>
      <c r="H206" s="132" t="n">
        <v>1</v>
      </c>
      <c r="I206" s="132"/>
      <c r="J206" s="132" t="n">
        <v>37.574994958765</v>
      </c>
      <c r="K206" s="132" t="n">
        <v>1592.55823905713</v>
      </c>
    </row>
    <row r="207" s="68" customFormat="true" ht="15" hidden="false" customHeight="false" outlineLevel="0" collapsed="false">
      <c r="A207" s="132" t="s">
        <v>83</v>
      </c>
      <c r="B207" s="132" t="n">
        <v>205</v>
      </c>
      <c r="C207" s="132" t="n">
        <v>35</v>
      </c>
      <c r="D207" s="132" t="n">
        <v>53.38</v>
      </c>
      <c r="E207" s="132" t="n">
        <v>1</v>
      </c>
      <c r="F207" s="132" t="n">
        <v>2.58</v>
      </c>
      <c r="G207" s="132" t="n">
        <v>1</v>
      </c>
      <c r="H207" s="132" t="n">
        <v>1</v>
      </c>
      <c r="I207" s="132"/>
      <c r="J207" s="132" t="n">
        <v>37.5749949593516</v>
      </c>
      <c r="K207" s="132" t="n">
        <v>1600.89001003885</v>
      </c>
    </row>
    <row r="208" s="68" customFormat="true" ht="15" hidden="false" customHeight="false" outlineLevel="0" collapsed="false">
      <c r="A208" s="132" t="s">
        <v>83</v>
      </c>
      <c r="B208" s="132" t="n">
        <v>206</v>
      </c>
      <c r="C208" s="132" t="n">
        <v>35</v>
      </c>
      <c r="D208" s="132" t="n">
        <v>53.38</v>
      </c>
      <c r="E208" s="132" t="n">
        <v>1</v>
      </c>
      <c r="F208" s="132" t="n">
        <v>2.58</v>
      </c>
      <c r="G208" s="132" t="n">
        <v>1</v>
      </c>
      <c r="H208" s="132" t="n">
        <v>1</v>
      </c>
      <c r="I208" s="132"/>
      <c r="J208" s="132" t="n">
        <v>37.5749949598836</v>
      </c>
      <c r="K208" s="132" t="n">
        <v>1609.22178102662</v>
      </c>
    </row>
    <row r="209" s="68" customFormat="true" ht="15" hidden="false" customHeight="false" outlineLevel="0" collapsed="false">
      <c r="A209" s="132" t="s">
        <v>83</v>
      </c>
      <c r="B209" s="132" t="n">
        <v>207</v>
      </c>
      <c r="C209" s="132" t="n">
        <v>35</v>
      </c>
      <c r="D209" s="132" t="n">
        <v>53.38</v>
      </c>
      <c r="E209" s="132" t="n">
        <v>1</v>
      </c>
      <c r="F209" s="132" t="n">
        <v>2.58</v>
      </c>
      <c r="G209" s="132" t="n">
        <v>1</v>
      </c>
      <c r="H209" s="132" t="n">
        <v>1</v>
      </c>
      <c r="I209" s="132"/>
      <c r="J209" s="132" t="n">
        <v>37.574994960366</v>
      </c>
      <c r="K209" s="132" t="n">
        <v>1617.55355201988</v>
      </c>
    </row>
    <row r="210" s="68" customFormat="true" ht="15" hidden="false" customHeight="false" outlineLevel="0" collapsed="false">
      <c r="A210" s="132" t="s">
        <v>83</v>
      </c>
      <c r="B210" s="132" t="n">
        <v>208</v>
      </c>
      <c r="C210" s="132" t="n">
        <v>35</v>
      </c>
      <c r="D210" s="132" t="n">
        <v>53.38</v>
      </c>
      <c r="E210" s="132" t="n">
        <v>1</v>
      </c>
      <c r="F210" s="132" t="n">
        <v>2.58</v>
      </c>
      <c r="G210" s="132" t="n">
        <v>1</v>
      </c>
      <c r="H210" s="132" t="n">
        <v>1</v>
      </c>
      <c r="I210" s="132"/>
      <c r="J210" s="132" t="n">
        <v>37.5749949608035</v>
      </c>
      <c r="K210" s="132" t="n">
        <v>1625.88532301813</v>
      </c>
    </row>
    <row r="211" s="68" customFormat="true" ht="15" hidden="false" customHeight="false" outlineLevel="0" collapsed="false">
      <c r="A211" s="132" t="s">
        <v>83</v>
      </c>
      <c r="B211" s="132" t="n">
        <v>209</v>
      </c>
      <c r="C211" s="132" t="n">
        <v>35</v>
      </c>
      <c r="D211" s="132" t="n">
        <v>53.38</v>
      </c>
      <c r="E211" s="132" t="n">
        <v>1</v>
      </c>
      <c r="F211" s="132" t="n">
        <v>2.58</v>
      </c>
      <c r="G211" s="132" t="n">
        <v>1</v>
      </c>
      <c r="H211" s="132" t="n">
        <v>1</v>
      </c>
      <c r="I211" s="132"/>
      <c r="J211" s="132" t="n">
        <v>37.5749949612002</v>
      </c>
      <c r="K211" s="132" t="n">
        <v>1634.21709402089</v>
      </c>
    </row>
    <row r="212" s="68" customFormat="true" ht="15" hidden="false" customHeight="false" outlineLevel="0" collapsed="false">
      <c r="A212" s="132" t="s">
        <v>83</v>
      </c>
      <c r="B212" s="132" t="n">
        <v>210</v>
      </c>
      <c r="C212" s="132" t="n">
        <v>35</v>
      </c>
      <c r="D212" s="132" t="n">
        <v>53.38</v>
      </c>
      <c r="E212" s="132" t="n">
        <v>1</v>
      </c>
      <c r="F212" s="132" t="n">
        <v>2.58</v>
      </c>
      <c r="G212" s="132" t="n">
        <v>1</v>
      </c>
      <c r="H212" s="132" t="n">
        <v>1</v>
      </c>
      <c r="I212" s="132"/>
      <c r="J212" s="132" t="n">
        <v>37.57499496156</v>
      </c>
      <c r="K212" s="132" t="n">
        <v>1642.54886502775</v>
      </c>
    </row>
    <row r="213" s="68" customFormat="true" ht="15" hidden="false" customHeight="false" outlineLevel="0" collapsed="false">
      <c r="A213" s="132" t="s">
        <v>83</v>
      </c>
      <c r="B213" s="132" t="n">
        <v>211</v>
      </c>
      <c r="C213" s="132" t="n">
        <v>35</v>
      </c>
      <c r="D213" s="132" t="n">
        <v>53.38</v>
      </c>
      <c r="E213" s="132" t="n">
        <v>1</v>
      </c>
      <c r="F213" s="132" t="n">
        <v>2.58</v>
      </c>
      <c r="G213" s="132" t="n">
        <v>1</v>
      </c>
      <c r="H213" s="132" t="n">
        <v>1</v>
      </c>
      <c r="I213" s="132"/>
      <c r="J213" s="132" t="n">
        <v>37.5749949618862</v>
      </c>
      <c r="K213" s="132" t="n">
        <v>1650.88063603832</v>
      </c>
    </row>
    <row r="214" s="68" customFormat="true" ht="15" hidden="false" customHeight="false" outlineLevel="0" collapsed="false">
      <c r="A214" s="132" t="s">
        <v>83</v>
      </c>
      <c r="B214" s="132" t="n">
        <v>212</v>
      </c>
      <c r="C214" s="132" t="n">
        <v>35</v>
      </c>
      <c r="D214" s="132" t="n">
        <v>53.38</v>
      </c>
      <c r="E214" s="132" t="n">
        <v>1</v>
      </c>
      <c r="F214" s="132" t="n">
        <v>2.58</v>
      </c>
      <c r="G214" s="132" t="n">
        <v>1</v>
      </c>
      <c r="H214" s="132" t="n">
        <v>1</v>
      </c>
      <c r="I214" s="132"/>
      <c r="J214" s="132" t="n">
        <v>37.5749949621819</v>
      </c>
      <c r="K214" s="132" t="n">
        <v>1659.21240705226</v>
      </c>
    </row>
    <row r="215" s="68" customFormat="true" ht="15" hidden="false" customHeight="false" outlineLevel="0" collapsed="false">
      <c r="A215" s="132" t="s">
        <v>83</v>
      </c>
      <c r="B215" s="132" t="n">
        <v>213</v>
      </c>
      <c r="C215" s="132" t="n">
        <v>35</v>
      </c>
      <c r="D215" s="132" t="n">
        <v>53.38</v>
      </c>
      <c r="E215" s="132" t="n">
        <v>1</v>
      </c>
      <c r="F215" s="132" t="n">
        <v>2.58</v>
      </c>
      <c r="G215" s="132" t="n">
        <v>1</v>
      </c>
      <c r="H215" s="132" t="n">
        <v>1</v>
      </c>
      <c r="I215" s="132"/>
      <c r="J215" s="132" t="n">
        <v>37.5749949624501</v>
      </c>
      <c r="K215" s="132" t="n">
        <v>1667.54417806925</v>
      </c>
    </row>
    <row r="216" s="68" customFormat="true" ht="15" hidden="false" customHeight="false" outlineLevel="0" collapsed="false">
      <c r="A216" s="132" t="s">
        <v>83</v>
      </c>
      <c r="B216" s="132" t="n">
        <v>214</v>
      </c>
      <c r="C216" s="132" t="n">
        <v>35</v>
      </c>
      <c r="D216" s="132" t="n">
        <v>53.38</v>
      </c>
      <c r="E216" s="132" t="n">
        <v>1</v>
      </c>
      <c r="F216" s="132" t="n">
        <v>2.58</v>
      </c>
      <c r="G216" s="132" t="n">
        <v>1</v>
      </c>
      <c r="H216" s="132" t="n">
        <v>1</v>
      </c>
      <c r="I216" s="132"/>
      <c r="J216" s="132" t="n">
        <v>37.5749949626933</v>
      </c>
      <c r="K216" s="132" t="n">
        <v>1675.87594908902</v>
      </c>
    </row>
    <row r="217" s="68" customFormat="true" ht="15" hidden="false" customHeight="false" outlineLevel="0" collapsed="false">
      <c r="A217" s="132" t="s">
        <v>83</v>
      </c>
      <c r="B217" s="132" t="n">
        <v>215</v>
      </c>
      <c r="C217" s="132" t="n">
        <v>35</v>
      </c>
      <c r="D217" s="132" t="n">
        <v>53.38</v>
      </c>
      <c r="E217" s="132" t="n">
        <v>1</v>
      </c>
      <c r="F217" s="132" t="n">
        <v>2.58</v>
      </c>
      <c r="G217" s="132" t="n">
        <v>1</v>
      </c>
      <c r="H217" s="132" t="n">
        <v>1</v>
      </c>
      <c r="I217" s="132"/>
      <c r="J217" s="132" t="n">
        <v>37.5749949629138</v>
      </c>
      <c r="K217" s="132" t="n">
        <v>1684.2077201113</v>
      </c>
    </row>
    <row r="218" s="68" customFormat="true" ht="15" hidden="false" customHeight="false" outlineLevel="0" collapsed="false">
      <c r="A218" s="132" t="s">
        <v>83</v>
      </c>
      <c r="B218" s="132" t="n">
        <v>216</v>
      </c>
      <c r="C218" s="132" t="n">
        <v>35</v>
      </c>
      <c r="D218" s="132" t="n">
        <v>53.38</v>
      </c>
      <c r="E218" s="132" t="n">
        <v>1</v>
      </c>
      <c r="F218" s="132" t="n">
        <v>2.58</v>
      </c>
      <c r="G218" s="132" t="n">
        <v>1</v>
      </c>
      <c r="H218" s="132" t="n">
        <v>1</v>
      </c>
      <c r="I218" s="132"/>
      <c r="J218" s="132" t="n">
        <v>37.5749949631137</v>
      </c>
      <c r="K218" s="132" t="n">
        <v>1692.53949113585</v>
      </c>
    </row>
    <row r="219" s="68" customFormat="true" ht="15" hidden="false" customHeight="false" outlineLevel="0" collapsed="false">
      <c r="A219" s="132" t="s">
        <v>83</v>
      </c>
      <c r="B219" s="132" t="n">
        <v>217</v>
      </c>
      <c r="C219" s="132" t="n">
        <v>35</v>
      </c>
      <c r="D219" s="132" t="n">
        <v>53.38</v>
      </c>
      <c r="E219" s="132" t="n">
        <v>1</v>
      </c>
      <c r="F219" s="132" t="n">
        <v>2.58</v>
      </c>
      <c r="G219" s="132" t="n">
        <v>1</v>
      </c>
      <c r="H219" s="132" t="n">
        <v>1</v>
      </c>
      <c r="I219" s="132"/>
      <c r="J219" s="132" t="n">
        <v>37.574994963295</v>
      </c>
      <c r="K219" s="132" t="n">
        <v>1700.87126216247</v>
      </c>
    </row>
    <row r="220" s="68" customFormat="true" ht="15" hidden="false" customHeight="false" outlineLevel="0" collapsed="false">
      <c r="A220" s="132" t="s">
        <v>83</v>
      </c>
      <c r="B220" s="132" t="n">
        <v>218</v>
      </c>
      <c r="C220" s="132" t="n">
        <v>35</v>
      </c>
      <c r="D220" s="132" t="n">
        <v>53.38</v>
      </c>
      <c r="E220" s="132" t="n">
        <v>1</v>
      </c>
      <c r="F220" s="132" t="n">
        <v>2.58</v>
      </c>
      <c r="G220" s="132" t="n">
        <v>1</v>
      </c>
      <c r="H220" s="132" t="n">
        <v>1</v>
      </c>
      <c r="I220" s="132"/>
      <c r="J220" s="132" t="n">
        <v>37.5749949634594</v>
      </c>
      <c r="K220" s="132" t="n">
        <v>1709.20303319097</v>
      </c>
    </row>
    <row r="221" s="68" customFormat="true" ht="15" hidden="false" customHeight="false" outlineLevel="0" collapsed="false">
      <c r="A221" s="132" t="s">
        <v>83</v>
      </c>
      <c r="B221" s="132" t="n">
        <v>219</v>
      </c>
      <c r="C221" s="132" t="n">
        <v>35</v>
      </c>
      <c r="D221" s="132" t="n">
        <v>53.38</v>
      </c>
      <c r="E221" s="132" t="n">
        <v>1</v>
      </c>
      <c r="F221" s="132" t="n">
        <v>2.58</v>
      </c>
      <c r="G221" s="132" t="n">
        <v>1</v>
      </c>
      <c r="H221" s="132" t="n">
        <v>1</v>
      </c>
      <c r="I221" s="132"/>
      <c r="J221" s="132" t="n">
        <v>37.5749949636084</v>
      </c>
      <c r="K221" s="132" t="n">
        <v>1717.53480422116</v>
      </c>
    </row>
    <row r="222" s="68" customFormat="true" ht="15" hidden="false" customHeight="false" outlineLevel="0" collapsed="false">
      <c r="A222" s="132" t="s">
        <v>83</v>
      </c>
      <c r="B222" s="132" t="n">
        <v>220</v>
      </c>
      <c r="C222" s="132" t="n">
        <v>35</v>
      </c>
      <c r="D222" s="132" t="n">
        <v>53.38</v>
      </c>
      <c r="E222" s="132" t="n">
        <v>1</v>
      </c>
      <c r="F222" s="132" t="n">
        <v>2.58</v>
      </c>
      <c r="G222" s="132" t="n">
        <v>1</v>
      </c>
      <c r="H222" s="132" t="n">
        <v>1</v>
      </c>
      <c r="I222" s="132"/>
      <c r="J222" s="132" t="n">
        <v>37.5749949637435</v>
      </c>
      <c r="K222" s="132" t="n">
        <v>1725.86657525289</v>
      </c>
    </row>
    <row r="223" s="68" customFormat="true" ht="15" hidden="false" customHeight="false" outlineLevel="0" collapsed="false">
      <c r="A223" s="132" t="s">
        <v>83</v>
      </c>
      <c r="B223" s="132" t="n">
        <v>221</v>
      </c>
      <c r="C223" s="132" t="n">
        <v>35</v>
      </c>
      <c r="D223" s="132" t="n">
        <v>53.38</v>
      </c>
      <c r="E223" s="132" t="n">
        <v>1</v>
      </c>
      <c r="F223" s="132" t="n">
        <v>2.58</v>
      </c>
      <c r="G223" s="132" t="n">
        <v>1</v>
      </c>
      <c r="H223" s="132" t="n">
        <v>1</v>
      </c>
      <c r="I223" s="132"/>
      <c r="J223" s="132" t="n">
        <v>37.574994963866</v>
      </c>
      <c r="K223" s="132" t="n">
        <v>1734.19834628602</v>
      </c>
    </row>
    <row r="224" s="68" customFormat="true" ht="15" hidden="false" customHeight="false" outlineLevel="0" collapsed="false">
      <c r="A224" s="132" t="s">
        <v>83</v>
      </c>
      <c r="B224" s="132" t="n">
        <v>222</v>
      </c>
      <c r="C224" s="132" t="n">
        <v>35</v>
      </c>
      <c r="D224" s="132" t="n">
        <v>53.38</v>
      </c>
      <c r="E224" s="132" t="n">
        <v>1</v>
      </c>
      <c r="F224" s="132" t="n">
        <v>2.58</v>
      </c>
      <c r="G224" s="132" t="n">
        <v>1</v>
      </c>
      <c r="H224" s="132" t="n">
        <v>1</v>
      </c>
      <c r="I224" s="132"/>
      <c r="J224" s="132" t="n">
        <v>37.574994963977</v>
      </c>
      <c r="K224" s="132" t="n">
        <v>1742.53011732041</v>
      </c>
    </row>
    <row r="225" s="68" customFormat="true" ht="15" hidden="false" customHeight="false" outlineLevel="0" collapsed="false">
      <c r="A225" s="132" t="s">
        <v>83</v>
      </c>
      <c r="B225" s="132" t="n">
        <v>223</v>
      </c>
      <c r="C225" s="132" t="n">
        <v>35</v>
      </c>
      <c r="D225" s="132" t="n">
        <v>53.38</v>
      </c>
      <c r="E225" s="132" t="n">
        <v>1</v>
      </c>
      <c r="F225" s="132" t="n">
        <v>2.58</v>
      </c>
      <c r="G225" s="132" t="n">
        <v>1</v>
      </c>
      <c r="H225" s="132" t="n">
        <v>1</v>
      </c>
      <c r="I225" s="132"/>
      <c r="J225" s="132" t="n">
        <v>37.5749949640777</v>
      </c>
      <c r="K225" s="132" t="n">
        <v>1750.86188835595</v>
      </c>
    </row>
    <row r="226" s="68" customFormat="true" ht="15" hidden="false" customHeight="false" outlineLevel="0" collapsed="false">
      <c r="A226" s="132" t="s">
        <v>83</v>
      </c>
      <c r="B226" s="132" t="n">
        <v>224</v>
      </c>
      <c r="C226" s="132" t="n">
        <v>35</v>
      </c>
      <c r="D226" s="132" t="n">
        <v>53.38</v>
      </c>
      <c r="E226" s="132" t="n">
        <v>1</v>
      </c>
      <c r="F226" s="132" t="n">
        <v>2.58</v>
      </c>
      <c r="G226" s="132" t="n">
        <v>1</v>
      </c>
      <c r="H226" s="132" t="n">
        <v>1</v>
      </c>
      <c r="I226" s="132"/>
      <c r="J226" s="132" t="n">
        <v>37.5749949641689</v>
      </c>
      <c r="K226" s="132" t="n">
        <v>1759.19365939254</v>
      </c>
    </row>
    <row r="227" s="68" customFormat="true" ht="15" hidden="false" customHeight="false" outlineLevel="0" collapsed="false">
      <c r="A227" s="132" t="s">
        <v>83</v>
      </c>
      <c r="B227" s="132" t="n">
        <v>225</v>
      </c>
      <c r="C227" s="132" t="n">
        <v>35</v>
      </c>
      <c r="D227" s="132" t="n">
        <v>53.38</v>
      </c>
      <c r="E227" s="132" t="n">
        <v>1</v>
      </c>
      <c r="F227" s="132" t="n">
        <v>2.58</v>
      </c>
      <c r="G227" s="132" t="n">
        <v>1</v>
      </c>
      <c r="H227" s="132" t="n">
        <v>1</v>
      </c>
      <c r="I227" s="132"/>
      <c r="J227" s="132" t="n">
        <v>37.5749949642517</v>
      </c>
      <c r="K227" s="132" t="n">
        <v>1767.52543043006</v>
      </c>
    </row>
    <row r="228" s="68" customFormat="true" ht="15" hidden="false" customHeight="false" outlineLevel="0" collapsed="false">
      <c r="A228" s="132" t="s">
        <v>83</v>
      </c>
      <c r="B228" s="132" t="n">
        <v>226</v>
      </c>
      <c r="C228" s="132" t="n">
        <v>35</v>
      </c>
      <c r="D228" s="132" t="n">
        <v>53.38</v>
      </c>
      <c r="E228" s="132" t="n">
        <v>1</v>
      </c>
      <c r="F228" s="132" t="n">
        <v>2.58</v>
      </c>
      <c r="G228" s="132" t="n">
        <v>1</v>
      </c>
      <c r="H228" s="132" t="n">
        <v>1</v>
      </c>
      <c r="I228" s="132"/>
      <c r="J228" s="132" t="n">
        <v>37.5749949643267</v>
      </c>
      <c r="K228" s="132" t="n">
        <v>1775.85720146844</v>
      </c>
    </row>
    <row r="229" s="68" customFormat="true" ht="15" hidden="false" customHeight="false" outlineLevel="0" collapsed="false">
      <c r="A229" s="132" t="s">
        <v>83</v>
      </c>
      <c r="B229" s="132" t="n">
        <v>227</v>
      </c>
      <c r="C229" s="132" t="n">
        <v>35</v>
      </c>
      <c r="D229" s="132" t="n">
        <v>53.38</v>
      </c>
      <c r="E229" s="132" t="n">
        <v>1</v>
      </c>
      <c r="F229" s="132" t="n">
        <v>2.58</v>
      </c>
      <c r="G229" s="132" t="n">
        <v>1</v>
      </c>
      <c r="H229" s="132" t="n">
        <v>1</v>
      </c>
      <c r="I229" s="132"/>
      <c r="J229" s="132" t="n">
        <v>37.5749949643947</v>
      </c>
      <c r="K229" s="132" t="n">
        <v>1784.1889725076</v>
      </c>
    </row>
    <row r="230" s="68" customFormat="true" ht="15" hidden="false" customHeight="false" outlineLevel="0" collapsed="false">
      <c r="A230" s="132" t="s">
        <v>83</v>
      </c>
      <c r="B230" s="132" t="n">
        <v>228</v>
      </c>
      <c r="C230" s="132" t="n">
        <v>35</v>
      </c>
      <c r="D230" s="132" t="n">
        <v>53.38</v>
      </c>
      <c r="E230" s="132" t="n">
        <v>1</v>
      </c>
      <c r="F230" s="132" t="n">
        <v>2.58</v>
      </c>
      <c r="G230" s="132" t="n">
        <v>1</v>
      </c>
      <c r="H230" s="132" t="n">
        <v>1</v>
      </c>
      <c r="I230" s="132"/>
      <c r="J230" s="132" t="n">
        <v>37.5749949644563</v>
      </c>
      <c r="K230" s="132" t="n">
        <v>1792.52074354746</v>
      </c>
    </row>
    <row r="231" s="68" customFormat="true" ht="15" hidden="false" customHeight="false" outlineLevel="0" collapsed="false">
      <c r="A231" s="132" t="s">
        <v>83</v>
      </c>
      <c r="B231" s="132" t="n">
        <v>229</v>
      </c>
      <c r="C231" s="132" t="n">
        <v>35</v>
      </c>
      <c r="D231" s="132" t="n">
        <v>53.38</v>
      </c>
      <c r="E231" s="132" t="n">
        <v>1</v>
      </c>
      <c r="F231" s="132" t="n">
        <v>2.58</v>
      </c>
      <c r="G231" s="132" t="n">
        <v>1</v>
      </c>
      <c r="H231" s="132" t="n">
        <v>1</v>
      </c>
      <c r="I231" s="132"/>
      <c r="J231" s="132" t="n">
        <v>37.5749949645122</v>
      </c>
      <c r="K231" s="132" t="n">
        <v>1800.85251458796</v>
      </c>
    </row>
    <row r="232" s="68" customFormat="true" ht="15" hidden="false" customHeight="false" outlineLevel="0" collapsed="false">
      <c r="A232" s="132" t="s">
        <v>83</v>
      </c>
      <c r="B232" s="132" t="n">
        <v>230</v>
      </c>
      <c r="C232" s="132" t="n">
        <v>35</v>
      </c>
      <c r="D232" s="132" t="n">
        <v>53.38</v>
      </c>
      <c r="E232" s="132" t="n">
        <v>1</v>
      </c>
      <c r="F232" s="132" t="n">
        <v>2.58</v>
      </c>
      <c r="G232" s="132" t="n">
        <v>1</v>
      </c>
      <c r="H232" s="132" t="n">
        <v>1</v>
      </c>
      <c r="I232" s="132"/>
      <c r="J232" s="132" t="n">
        <v>37.5749949645629</v>
      </c>
      <c r="K232" s="132" t="n">
        <v>1809.18428562903</v>
      </c>
    </row>
    <row r="233" s="68" customFormat="true" ht="15" hidden="false" customHeight="false" outlineLevel="0" collapsed="false">
      <c r="A233" s="132" t="s">
        <v>83</v>
      </c>
      <c r="B233" s="132" t="n">
        <v>231</v>
      </c>
      <c r="C233" s="132" t="n">
        <v>35</v>
      </c>
      <c r="D233" s="132" t="n">
        <v>53.38</v>
      </c>
      <c r="E233" s="132" t="n">
        <v>1</v>
      </c>
      <c r="F233" s="132" t="n">
        <v>2.58</v>
      </c>
      <c r="G233" s="132" t="n">
        <v>1</v>
      </c>
      <c r="H233" s="132" t="n">
        <v>1</v>
      </c>
      <c r="I233" s="132"/>
      <c r="J233" s="132" t="n">
        <v>37.5749949646088</v>
      </c>
      <c r="K233" s="132" t="n">
        <v>1817.51605667063</v>
      </c>
    </row>
    <row r="234" s="68" customFormat="true" ht="15" hidden="false" customHeight="false" outlineLevel="0" collapsed="false">
      <c r="A234" s="132" t="s">
        <v>83</v>
      </c>
      <c r="B234" s="132" t="n">
        <v>232</v>
      </c>
      <c r="C234" s="132" t="n">
        <v>35</v>
      </c>
      <c r="D234" s="132" t="n">
        <v>53.38</v>
      </c>
      <c r="E234" s="132" t="n">
        <v>1</v>
      </c>
      <c r="F234" s="132" t="n">
        <v>2.58</v>
      </c>
      <c r="G234" s="132" t="n">
        <v>1</v>
      </c>
      <c r="H234" s="132" t="n">
        <v>1</v>
      </c>
      <c r="I234" s="132"/>
      <c r="J234" s="132" t="n">
        <v>37.5749949646504</v>
      </c>
      <c r="K234" s="132" t="n">
        <v>1825.8478277127</v>
      </c>
    </row>
    <row r="235" s="68" customFormat="true" ht="15" hidden="false" customHeight="false" outlineLevel="0" collapsed="false">
      <c r="A235" s="132" t="s">
        <v>83</v>
      </c>
      <c r="B235" s="132" t="n">
        <v>233</v>
      </c>
      <c r="C235" s="132" t="n">
        <v>35</v>
      </c>
      <c r="D235" s="132" t="n">
        <v>53.38</v>
      </c>
      <c r="E235" s="132" t="n">
        <v>1</v>
      </c>
      <c r="F235" s="132" t="n">
        <v>2.58</v>
      </c>
      <c r="G235" s="132" t="n">
        <v>1</v>
      </c>
      <c r="H235" s="132" t="n">
        <v>1</v>
      </c>
      <c r="I235" s="132"/>
      <c r="J235" s="132" t="n">
        <v>37.5749949646881</v>
      </c>
      <c r="K235" s="132" t="n">
        <v>1834.17959875521</v>
      </c>
    </row>
    <row r="236" s="68" customFormat="true" ht="15" hidden="false" customHeight="false" outlineLevel="0" collapsed="false">
      <c r="A236" s="132" t="s">
        <v>83</v>
      </c>
      <c r="B236" s="132" t="n">
        <v>234</v>
      </c>
      <c r="C236" s="132" t="n">
        <v>35</v>
      </c>
      <c r="D236" s="132" t="n">
        <v>53.38</v>
      </c>
      <c r="E236" s="132" t="n">
        <v>1</v>
      </c>
      <c r="F236" s="132" t="n">
        <v>2.58</v>
      </c>
      <c r="G236" s="132" t="n">
        <v>1</v>
      </c>
      <c r="H236" s="132" t="n">
        <v>1</v>
      </c>
      <c r="I236" s="132"/>
      <c r="J236" s="132" t="n">
        <v>37.5749949647223</v>
      </c>
      <c r="K236" s="132" t="n">
        <v>1842.5113697981</v>
      </c>
    </row>
    <row r="237" s="68" customFormat="true" ht="15" hidden="false" customHeight="false" outlineLevel="0" collapsed="false">
      <c r="A237" s="132" t="s">
        <v>83</v>
      </c>
      <c r="B237" s="132" t="n">
        <v>235</v>
      </c>
      <c r="C237" s="132" t="n">
        <v>35</v>
      </c>
      <c r="D237" s="132" t="n">
        <v>53.38</v>
      </c>
      <c r="E237" s="132" t="n">
        <v>1</v>
      </c>
      <c r="F237" s="132" t="n">
        <v>2.58</v>
      </c>
      <c r="G237" s="132" t="n">
        <v>1</v>
      </c>
      <c r="H237" s="132" t="n">
        <v>1</v>
      </c>
      <c r="I237" s="132"/>
      <c r="J237" s="132" t="n">
        <v>37.5749949647533</v>
      </c>
      <c r="K237" s="132" t="n">
        <v>1850.84314084135</v>
      </c>
    </row>
    <row r="238" s="68" customFormat="true" ht="15" hidden="false" customHeight="false" outlineLevel="0" collapsed="false">
      <c r="A238" s="132" t="s">
        <v>83</v>
      </c>
      <c r="B238" s="132" t="n">
        <v>236</v>
      </c>
      <c r="C238" s="132" t="n">
        <v>35</v>
      </c>
      <c r="D238" s="132" t="n">
        <v>53.38</v>
      </c>
      <c r="E238" s="132" t="n">
        <v>1</v>
      </c>
      <c r="F238" s="132" t="n">
        <v>2.58</v>
      </c>
      <c r="G238" s="132" t="n">
        <v>1</v>
      </c>
      <c r="H238" s="132" t="n">
        <v>1</v>
      </c>
      <c r="I238" s="132"/>
      <c r="J238" s="132" t="n">
        <v>37.5749949647814</v>
      </c>
      <c r="K238" s="132" t="n">
        <v>1859.17491188492</v>
      </c>
    </row>
    <row r="239" s="68" customFormat="true" ht="15" hidden="false" customHeight="false" outlineLevel="0" collapsed="false">
      <c r="A239" s="132" t="s">
        <v>83</v>
      </c>
      <c r="B239" s="132" t="n">
        <v>237</v>
      </c>
      <c r="C239" s="132" t="n">
        <v>35</v>
      </c>
      <c r="D239" s="132" t="n">
        <v>53.38</v>
      </c>
      <c r="E239" s="132" t="n">
        <v>1</v>
      </c>
      <c r="F239" s="132" t="n">
        <v>2.58</v>
      </c>
      <c r="G239" s="132" t="n">
        <v>1</v>
      </c>
      <c r="H239" s="132" t="n">
        <v>1</v>
      </c>
      <c r="I239" s="132"/>
      <c r="J239" s="132" t="n">
        <v>37.5749949648069</v>
      </c>
      <c r="K239" s="132" t="n">
        <v>1867.50668292878</v>
      </c>
    </row>
    <row r="240" s="68" customFormat="true" ht="15" hidden="false" customHeight="false" outlineLevel="0" collapsed="false">
      <c r="A240" s="132" t="s">
        <v>83</v>
      </c>
      <c r="B240" s="132" t="n">
        <v>238</v>
      </c>
      <c r="C240" s="132" t="n">
        <v>35</v>
      </c>
      <c r="D240" s="132" t="n">
        <v>53.38</v>
      </c>
      <c r="E240" s="132" t="n">
        <v>1</v>
      </c>
      <c r="F240" s="132" t="n">
        <v>2.58</v>
      </c>
      <c r="G240" s="132" t="n">
        <v>1</v>
      </c>
      <c r="H240" s="132" t="n">
        <v>1</v>
      </c>
      <c r="I240" s="132"/>
      <c r="J240" s="132" t="n">
        <v>37.57499496483</v>
      </c>
      <c r="K240" s="132" t="n">
        <v>1875.8384539729</v>
      </c>
    </row>
    <row r="241" s="68" customFormat="true" ht="15" hidden="false" customHeight="false" outlineLevel="0" collapsed="false">
      <c r="A241" s="132" t="s">
        <v>83</v>
      </c>
      <c r="B241" s="132" t="n">
        <v>239</v>
      </c>
      <c r="C241" s="132" t="n">
        <v>35</v>
      </c>
      <c r="D241" s="132" t="n">
        <v>53.38</v>
      </c>
      <c r="E241" s="132" t="n">
        <v>1</v>
      </c>
      <c r="F241" s="132" t="n">
        <v>2.58</v>
      </c>
      <c r="G241" s="132" t="n">
        <v>1</v>
      </c>
      <c r="H241" s="132" t="n">
        <v>1</v>
      </c>
      <c r="I241" s="132"/>
      <c r="J241" s="132" t="n">
        <v>37.5749949648509</v>
      </c>
      <c r="K241" s="132" t="n">
        <v>1884.17022501726</v>
      </c>
    </row>
    <row r="242" s="68" customFormat="true" ht="15" hidden="false" customHeight="false" outlineLevel="0" collapsed="false">
      <c r="A242" s="132" t="s">
        <v>83</v>
      </c>
      <c r="B242" s="132" t="n">
        <v>240</v>
      </c>
      <c r="C242" s="132" t="n">
        <v>35</v>
      </c>
      <c r="D242" s="132" t="n">
        <v>53.38</v>
      </c>
      <c r="E242" s="132" t="n">
        <v>1</v>
      </c>
      <c r="F242" s="132" t="n">
        <v>2.58</v>
      </c>
      <c r="G242" s="132" t="n">
        <v>1</v>
      </c>
      <c r="H242" s="132" t="n">
        <v>1</v>
      </c>
      <c r="I242" s="132"/>
      <c r="J242" s="132" t="n">
        <v>37.5749949648699</v>
      </c>
      <c r="K242" s="132" t="n">
        <v>1892.50199606184</v>
      </c>
    </row>
    <row r="243" s="68" customFormat="true" ht="15" hidden="false" customHeight="false" outlineLevel="0" collapsed="false">
      <c r="A243" s="132" t="s">
        <v>83</v>
      </c>
      <c r="B243" s="132" t="n">
        <v>241</v>
      </c>
      <c r="C243" s="132" t="n">
        <v>35</v>
      </c>
      <c r="D243" s="132" t="n">
        <v>53.38</v>
      </c>
      <c r="E243" s="132" t="n">
        <v>1</v>
      </c>
      <c r="F243" s="132" t="n">
        <v>2.58</v>
      </c>
      <c r="G243" s="132" t="n">
        <v>1</v>
      </c>
      <c r="H243" s="132" t="n">
        <v>1</v>
      </c>
      <c r="I243" s="132"/>
      <c r="J243" s="132" t="n">
        <v>37.5749949648871</v>
      </c>
      <c r="K243" s="132" t="n">
        <v>1900.83376710661</v>
      </c>
    </row>
    <row r="244" s="68" customFormat="true" ht="15" hidden="false" customHeight="false" outlineLevel="0" collapsed="false">
      <c r="A244" s="132" t="s">
        <v>83</v>
      </c>
      <c r="B244" s="132" t="n">
        <v>242</v>
      </c>
      <c r="C244" s="132" t="n">
        <v>35</v>
      </c>
      <c r="D244" s="132" t="n">
        <v>53.38</v>
      </c>
      <c r="E244" s="132" t="n">
        <v>1</v>
      </c>
      <c r="F244" s="132" t="n">
        <v>2.58</v>
      </c>
      <c r="G244" s="132" t="n">
        <v>1</v>
      </c>
      <c r="H244" s="132" t="n">
        <v>1</v>
      </c>
      <c r="I244" s="132"/>
      <c r="J244" s="132" t="n">
        <v>37.5749949649026</v>
      </c>
      <c r="K244" s="132" t="n">
        <v>1909.16553815156</v>
      </c>
    </row>
    <row r="245" s="68" customFormat="true" ht="15" hidden="false" customHeight="false" outlineLevel="0" collapsed="false">
      <c r="A245" s="132" t="s">
        <v>83</v>
      </c>
      <c r="B245" s="132" t="n">
        <v>243</v>
      </c>
      <c r="C245" s="132" t="n">
        <v>35</v>
      </c>
      <c r="D245" s="132" t="n">
        <v>53.38</v>
      </c>
      <c r="E245" s="132" t="n">
        <v>1</v>
      </c>
      <c r="F245" s="132" t="n">
        <v>2.58</v>
      </c>
      <c r="G245" s="132" t="n">
        <v>1</v>
      </c>
      <c r="H245" s="132" t="n">
        <v>1</v>
      </c>
      <c r="I245" s="132"/>
      <c r="J245" s="132" t="n">
        <v>37.5749949649168</v>
      </c>
      <c r="K245" s="132" t="n">
        <v>1917.49730919668</v>
      </c>
    </row>
    <row r="246" s="68" customFormat="true" ht="15" hidden="false" customHeight="false" outlineLevel="0" collapsed="false">
      <c r="A246" s="132" t="s">
        <v>83</v>
      </c>
      <c r="B246" s="132" t="n">
        <v>244</v>
      </c>
      <c r="C246" s="132" t="n">
        <v>35</v>
      </c>
      <c r="D246" s="132" t="n">
        <v>53.38</v>
      </c>
      <c r="E246" s="132" t="n">
        <v>1</v>
      </c>
      <c r="F246" s="132" t="n">
        <v>2.58</v>
      </c>
      <c r="G246" s="132" t="n">
        <v>1</v>
      </c>
      <c r="H246" s="132" t="n">
        <v>1</v>
      </c>
      <c r="I246" s="132"/>
      <c r="J246" s="132" t="n">
        <v>37.5749949649296</v>
      </c>
      <c r="K246" s="132" t="n">
        <v>1925.82908024194</v>
      </c>
    </row>
    <row r="247" s="68" customFormat="true" ht="15" hidden="false" customHeight="false" outlineLevel="0" collapsed="false">
      <c r="A247" s="132" t="s">
        <v>83</v>
      </c>
      <c r="B247" s="132" t="n">
        <v>245</v>
      </c>
      <c r="C247" s="132" t="n">
        <v>35</v>
      </c>
      <c r="D247" s="132" t="n">
        <v>53.38</v>
      </c>
      <c r="E247" s="132" t="n">
        <v>1</v>
      </c>
      <c r="F247" s="132" t="n">
        <v>2.58</v>
      </c>
      <c r="G247" s="132" t="n">
        <v>1</v>
      </c>
      <c r="H247" s="132" t="n">
        <v>1</v>
      </c>
      <c r="I247" s="132"/>
      <c r="J247" s="132" t="n">
        <v>37.5749949649412</v>
      </c>
      <c r="K247" s="132" t="n">
        <v>1934.16085128733</v>
      </c>
    </row>
    <row r="248" s="68" customFormat="true" ht="15" hidden="false" customHeight="false" outlineLevel="0" collapsed="false">
      <c r="A248" s="132" t="s">
        <v>83</v>
      </c>
      <c r="B248" s="132" t="n">
        <v>246</v>
      </c>
      <c r="C248" s="132" t="n">
        <v>35</v>
      </c>
      <c r="D248" s="132" t="n">
        <v>53.38</v>
      </c>
      <c r="E248" s="132" t="n">
        <v>1</v>
      </c>
      <c r="F248" s="132" t="n">
        <v>2.58</v>
      </c>
      <c r="G248" s="132" t="n">
        <v>1</v>
      </c>
      <c r="H248" s="132" t="n">
        <v>1</v>
      </c>
      <c r="I248" s="132"/>
      <c r="J248" s="132" t="n">
        <v>37.5749949649517</v>
      </c>
      <c r="K248" s="132" t="n">
        <v>1942.49262233284</v>
      </c>
    </row>
    <row r="249" s="68" customFormat="true" ht="15" hidden="false" customHeight="false" outlineLevel="0" collapsed="false">
      <c r="A249" s="132" t="s">
        <v>83</v>
      </c>
      <c r="B249" s="132" t="n">
        <v>247</v>
      </c>
      <c r="C249" s="132" t="n">
        <v>35</v>
      </c>
      <c r="D249" s="132" t="n">
        <v>53.38</v>
      </c>
      <c r="E249" s="132" t="n">
        <v>1</v>
      </c>
      <c r="F249" s="132" t="n">
        <v>2.58</v>
      </c>
      <c r="G249" s="132" t="n">
        <v>1</v>
      </c>
      <c r="H249" s="132" t="n">
        <v>1</v>
      </c>
      <c r="I249" s="132"/>
      <c r="J249" s="132" t="n">
        <v>37.5749949649612</v>
      </c>
      <c r="K249" s="132" t="n">
        <v>1950.82439337846</v>
      </c>
    </row>
    <row r="250" s="68" customFormat="true" ht="15" hidden="false" customHeight="false" outlineLevel="0" collapsed="false">
      <c r="A250" s="132" t="s">
        <v>83</v>
      </c>
      <c r="B250" s="132" t="n">
        <v>248</v>
      </c>
      <c r="C250" s="132" t="n">
        <v>35</v>
      </c>
      <c r="D250" s="132" t="n">
        <v>53.38</v>
      </c>
      <c r="E250" s="132" t="n">
        <v>1</v>
      </c>
      <c r="F250" s="132" t="n">
        <v>2.58</v>
      </c>
      <c r="G250" s="132" t="n">
        <v>1</v>
      </c>
      <c r="H250" s="132" t="n">
        <v>1</v>
      </c>
      <c r="I250" s="132"/>
      <c r="J250" s="132" t="n">
        <v>37.5749949649698</v>
      </c>
      <c r="K250" s="132" t="n">
        <v>1959.15616442418</v>
      </c>
    </row>
    <row r="251" s="68" customFormat="true" ht="15" hidden="false" customHeight="false" outlineLevel="0" collapsed="false">
      <c r="A251" s="132" t="s">
        <v>83</v>
      </c>
      <c r="B251" s="132" t="n">
        <v>249</v>
      </c>
      <c r="C251" s="132" t="n">
        <v>35</v>
      </c>
      <c r="D251" s="132" t="n">
        <v>53.38</v>
      </c>
      <c r="E251" s="132" t="n">
        <v>1</v>
      </c>
      <c r="F251" s="132" t="n">
        <v>2.58</v>
      </c>
      <c r="G251" s="132" t="n">
        <v>1</v>
      </c>
      <c r="H251" s="132" t="n">
        <v>1</v>
      </c>
      <c r="I251" s="132"/>
      <c r="J251" s="132" t="n">
        <v>37.5749949649777</v>
      </c>
      <c r="K251" s="132" t="n">
        <v>1967.48793546999</v>
      </c>
    </row>
    <row r="252" s="68" customFormat="true" ht="15" hidden="false" customHeight="false" outlineLevel="0" collapsed="false">
      <c r="A252" s="132" t="s">
        <v>83</v>
      </c>
      <c r="B252" s="132" t="n">
        <v>250</v>
      </c>
      <c r="C252" s="132" t="n">
        <v>35</v>
      </c>
      <c r="D252" s="132" t="n">
        <v>53.38</v>
      </c>
      <c r="E252" s="132" t="n">
        <v>1</v>
      </c>
      <c r="F252" s="132" t="n">
        <v>2.58</v>
      </c>
      <c r="G252" s="132" t="n">
        <v>1</v>
      </c>
      <c r="H252" s="132" t="n">
        <v>1</v>
      </c>
      <c r="I252" s="132"/>
      <c r="J252" s="132" t="n">
        <v>37.5749949649848</v>
      </c>
      <c r="K252" s="132" t="n">
        <v>1975.81970651588</v>
      </c>
    </row>
    <row r="253" s="68" customFormat="true" ht="15" hidden="false" customHeight="false" outlineLevel="0" collapsed="false">
      <c r="A253" s="132" t="s">
        <v>83</v>
      </c>
      <c r="B253" s="132" t="n">
        <v>251</v>
      </c>
      <c r="C253" s="132" t="n">
        <v>35</v>
      </c>
      <c r="D253" s="132" t="n">
        <v>53.38</v>
      </c>
      <c r="E253" s="132" t="n">
        <v>1</v>
      </c>
      <c r="F253" s="132" t="n">
        <v>2.58</v>
      </c>
      <c r="G253" s="132" t="n">
        <v>1</v>
      </c>
      <c r="H253" s="132" t="n">
        <v>1</v>
      </c>
      <c r="I253" s="132"/>
      <c r="J253" s="132" t="n">
        <v>37.5749949649912</v>
      </c>
      <c r="K253" s="132" t="n">
        <v>1984.15147756184</v>
      </c>
    </row>
    <row r="254" s="68" customFormat="true" ht="15" hidden="false" customHeight="false" outlineLevel="0" collapsed="false">
      <c r="A254" s="132" t="s">
        <v>83</v>
      </c>
      <c r="B254" s="132" t="n">
        <v>252</v>
      </c>
      <c r="C254" s="132" t="n">
        <v>35</v>
      </c>
      <c r="D254" s="132" t="n">
        <v>53.38</v>
      </c>
      <c r="E254" s="132" t="n">
        <v>1</v>
      </c>
      <c r="F254" s="132" t="n">
        <v>2.58</v>
      </c>
      <c r="G254" s="132" t="n">
        <v>1</v>
      </c>
      <c r="H254" s="132" t="n">
        <v>1</v>
      </c>
      <c r="I254" s="132"/>
      <c r="J254" s="132" t="n">
        <v>37.574994964997</v>
      </c>
      <c r="K254" s="132" t="n">
        <v>1992.48324860787</v>
      </c>
    </row>
    <row r="255" s="68" customFormat="true" ht="15" hidden="false" customHeight="false" outlineLevel="0" collapsed="false">
      <c r="A255" s="132" t="s">
        <v>83</v>
      </c>
      <c r="B255" s="132" t="n">
        <v>253</v>
      </c>
      <c r="C255" s="132" t="n">
        <v>35</v>
      </c>
      <c r="D255" s="132" t="n">
        <v>53.38</v>
      </c>
      <c r="E255" s="132" t="n">
        <v>1</v>
      </c>
      <c r="F255" s="132" t="n">
        <v>2.58</v>
      </c>
      <c r="G255" s="132" t="n">
        <v>1</v>
      </c>
      <c r="H255" s="132" t="n">
        <v>1</v>
      </c>
      <c r="I255" s="132"/>
      <c r="J255" s="132" t="n">
        <v>37.5749949650023</v>
      </c>
      <c r="K255" s="132" t="n">
        <v>2000.81501965396</v>
      </c>
    </row>
    <row r="256" s="68" customFormat="true" ht="15" hidden="false" customHeight="false" outlineLevel="0" collapsed="false">
      <c r="A256" s="132" t="s">
        <v>83</v>
      </c>
      <c r="B256" s="132" t="n">
        <v>254</v>
      </c>
      <c r="C256" s="132" t="n">
        <v>35</v>
      </c>
      <c r="D256" s="132" t="n">
        <v>53.38</v>
      </c>
      <c r="E256" s="132" t="n">
        <v>1</v>
      </c>
      <c r="F256" s="132" t="n">
        <v>2.58</v>
      </c>
      <c r="G256" s="132" t="n">
        <v>1</v>
      </c>
      <c r="H256" s="132" t="n">
        <v>1</v>
      </c>
      <c r="I256" s="132"/>
      <c r="J256" s="132" t="n">
        <v>37.5749949650071</v>
      </c>
      <c r="K256" s="132" t="n">
        <v>2009.14679070011</v>
      </c>
    </row>
    <row r="257" s="68" customFormat="true" ht="15" hidden="false" customHeight="false" outlineLevel="0" collapsed="false">
      <c r="A257" s="132" t="s">
        <v>83</v>
      </c>
      <c r="B257" s="132" t="n">
        <v>255</v>
      </c>
      <c r="C257" s="132" t="n">
        <v>35</v>
      </c>
      <c r="D257" s="132" t="n">
        <v>53.38</v>
      </c>
      <c r="E257" s="132" t="n">
        <v>1</v>
      </c>
      <c r="F257" s="132" t="n">
        <v>2.58</v>
      </c>
      <c r="G257" s="132" t="n">
        <v>1</v>
      </c>
      <c r="H257" s="132" t="n">
        <v>1</v>
      </c>
      <c r="I257" s="132"/>
      <c r="J257" s="132" t="n">
        <v>37.5749949650114</v>
      </c>
      <c r="K257" s="132" t="n">
        <v>2017.4785617463</v>
      </c>
    </row>
    <row r="258" s="68" customFormat="true" ht="15" hidden="false" customHeight="false" outlineLevel="0" collapsed="false">
      <c r="A258" s="132" t="s">
        <v>83</v>
      </c>
      <c r="B258" s="132" t="n">
        <v>256</v>
      </c>
      <c r="C258" s="132" t="n">
        <v>35</v>
      </c>
      <c r="D258" s="132" t="n">
        <v>53.38</v>
      </c>
      <c r="E258" s="132" t="n">
        <v>1</v>
      </c>
      <c r="F258" s="132" t="n">
        <v>2.58</v>
      </c>
      <c r="G258" s="132" t="n">
        <v>1</v>
      </c>
      <c r="H258" s="132" t="n">
        <v>1</v>
      </c>
      <c r="I258" s="132"/>
      <c r="J258" s="132" t="n">
        <v>37.5749949650153</v>
      </c>
      <c r="K258" s="132" t="n">
        <v>2025.81033279254</v>
      </c>
    </row>
    <row r="259" s="68" customFormat="true" ht="15" hidden="false" customHeight="false" outlineLevel="0" collapsed="false">
      <c r="A259" s="132" t="s">
        <v>83</v>
      </c>
      <c r="B259" s="132" t="n">
        <v>257</v>
      </c>
      <c r="C259" s="132" t="n">
        <v>35</v>
      </c>
      <c r="D259" s="132" t="n">
        <v>53.38</v>
      </c>
      <c r="E259" s="132" t="n">
        <v>1</v>
      </c>
      <c r="F259" s="132" t="n">
        <v>2.58</v>
      </c>
      <c r="G259" s="132" t="n">
        <v>1</v>
      </c>
      <c r="H259" s="132" t="n">
        <v>1</v>
      </c>
      <c r="I259" s="132"/>
      <c r="J259" s="132" t="n">
        <v>37.5749949650189</v>
      </c>
      <c r="K259" s="132" t="n">
        <v>2034.14210383882</v>
      </c>
    </row>
    <row r="260" s="68" customFormat="true" ht="15" hidden="false" customHeight="false" outlineLevel="0" collapsed="false">
      <c r="A260" s="132" t="s">
        <v>83</v>
      </c>
      <c r="B260" s="132" t="n">
        <v>258</v>
      </c>
      <c r="C260" s="132" t="n">
        <v>35</v>
      </c>
      <c r="D260" s="132" t="n">
        <v>53.38</v>
      </c>
      <c r="E260" s="132" t="n">
        <v>1</v>
      </c>
      <c r="F260" s="132" t="n">
        <v>2.58</v>
      </c>
      <c r="G260" s="132" t="n">
        <v>1</v>
      </c>
      <c r="H260" s="132" t="n">
        <v>1</v>
      </c>
      <c r="I260" s="132"/>
      <c r="J260" s="132" t="n">
        <v>37.5749949650221</v>
      </c>
      <c r="K260" s="132" t="n">
        <v>2042.47387488514</v>
      </c>
    </row>
    <row r="261" s="68" customFormat="true" ht="15" hidden="false" customHeight="false" outlineLevel="0" collapsed="false">
      <c r="A261" s="132" t="s">
        <v>83</v>
      </c>
      <c r="B261" s="132" t="n">
        <v>259</v>
      </c>
      <c r="C261" s="132" t="n">
        <v>35</v>
      </c>
      <c r="D261" s="132" t="n">
        <v>53.38</v>
      </c>
      <c r="E261" s="132" t="n">
        <v>1</v>
      </c>
      <c r="F261" s="132" t="n">
        <v>2.58</v>
      </c>
      <c r="G261" s="132" t="n">
        <v>1</v>
      </c>
      <c r="H261" s="132" t="n">
        <v>1</v>
      </c>
      <c r="I261" s="132"/>
      <c r="J261" s="132" t="n">
        <v>37.574994965025</v>
      </c>
      <c r="K261" s="132" t="n">
        <v>2050.80564593149</v>
      </c>
    </row>
    <row r="262" s="68" customFormat="true" ht="15" hidden="false" customHeight="false" outlineLevel="0" collapsed="false">
      <c r="A262" s="132" t="s">
        <v>83</v>
      </c>
      <c r="B262" s="132" t="n">
        <v>260</v>
      </c>
      <c r="C262" s="132" t="n">
        <v>35</v>
      </c>
      <c r="D262" s="132" t="n">
        <v>53.38</v>
      </c>
      <c r="E262" s="132" t="n">
        <v>1</v>
      </c>
      <c r="F262" s="132" t="n">
        <v>2.58</v>
      </c>
      <c r="G262" s="132" t="n">
        <v>1</v>
      </c>
      <c r="H262" s="132" t="n">
        <v>1</v>
      </c>
      <c r="I262" s="132"/>
      <c r="J262" s="132" t="n">
        <v>37.5749949650277</v>
      </c>
      <c r="K262" s="132" t="n">
        <v>2059.13741697787</v>
      </c>
    </row>
    <row r="263" s="68" customFormat="true" ht="15" hidden="false" customHeight="false" outlineLevel="0" collapsed="false">
      <c r="A263" s="132" t="s">
        <v>83</v>
      </c>
      <c r="B263" s="132" t="n">
        <v>261</v>
      </c>
      <c r="C263" s="132" t="n">
        <v>35</v>
      </c>
      <c r="D263" s="132" t="n">
        <v>53.38</v>
      </c>
      <c r="E263" s="132" t="n">
        <v>1</v>
      </c>
      <c r="F263" s="132" t="n">
        <v>2.58</v>
      </c>
      <c r="G263" s="132" t="n">
        <v>1</v>
      </c>
      <c r="H263" s="132" t="n">
        <v>1</v>
      </c>
      <c r="I263" s="132"/>
      <c r="J263" s="132" t="n">
        <v>37.5749949650301</v>
      </c>
      <c r="K263" s="132" t="n">
        <v>2067.46918802428</v>
      </c>
    </row>
    <row r="264" s="68" customFormat="true" ht="15" hidden="false" customHeight="false" outlineLevel="0" collapsed="false">
      <c r="A264" s="132" t="s">
        <v>83</v>
      </c>
      <c r="B264" s="132" t="n">
        <v>262</v>
      </c>
      <c r="C264" s="132" t="n">
        <v>35</v>
      </c>
      <c r="D264" s="132" t="n">
        <v>53.38</v>
      </c>
      <c r="E264" s="132" t="n">
        <v>1</v>
      </c>
      <c r="F264" s="132" t="n">
        <v>2.58</v>
      </c>
      <c r="G264" s="132" t="n">
        <v>1</v>
      </c>
      <c r="H264" s="132" t="n">
        <v>1</v>
      </c>
      <c r="I264" s="132"/>
      <c r="J264" s="132" t="n">
        <v>37.5749949650323</v>
      </c>
      <c r="K264" s="132" t="n">
        <v>2075.80095907071</v>
      </c>
    </row>
    <row r="265" s="68" customFormat="true" ht="15" hidden="false" customHeight="false" outlineLevel="0" collapsed="false">
      <c r="A265" s="132" t="s">
        <v>83</v>
      </c>
      <c r="B265" s="132" t="n">
        <v>263</v>
      </c>
      <c r="C265" s="132" t="n">
        <v>35</v>
      </c>
      <c r="D265" s="132" t="n">
        <v>53.38</v>
      </c>
      <c r="E265" s="132" t="n">
        <v>1</v>
      </c>
      <c r="F265" s="132" t="n">
        <v>2.58</v>
      </c>
      <c r="G265" s="132" t="n">
        <v>1</v>
      </c>
      <c r="H265" s="132" t="n">
        <v>1</v>
      </c>
      <c r="I265" s="132"/>
      <c r="J265" s="132" t="n">
        <v>37.5749949650342</v>
      </c>
      <c r="K265" s="132" t="n">
        <v>2084.13273011716</v>
      </c>
    </row>
    <row r="266" s="68" customFormat="true" ht="15" hidden="false" customHeight="false" outlineLevel="0" collapsed="false">
      <c r="A266" s="132" t="s">
        <v>83</v>
      </c>
      <c r="B266" s="132" t="n">
        <v>264</v>
      </c>
      <c r="C266" s="132" t="n">
        <v>35</v>
      </c>
      <c r="D266" s="132" t="n">
        <v>53.38</v>
      </c>
      <c r="E266" s="132" t="n">
        <v>1</v>
      </c>
      <c r="F266" s="132" t="n">
        <v>2.58</v>
      </c>
      <c r="G266" s="132" t="n">
        <v>1</v>
      </c>
      <c r="H266" s="132" t="n">
        <v>1</v>
      </c>
      <c r="I266" s="132"/>
      <c r="J266" s="132" t="n">
        <v>37.574994965036</v>
      </c>
      <c r="K266" s="132" t="n">
        <v>2092.46450116364</v>
      </c>
    </row>
    <row r="267" s="68" customFormat="true" ht="15" hidden="false" customHeight="false" outlineLevel="0" collapsed="false">
      <c r="A267" s="132" t="s">
        <v>83</v>
      </c>
      <c r="B267" s="132" t="n">
        <v>265</v>
      </c>
      <c r="C267" s="132" t="n">
        <v>35</v>
      </c>
      <c r="D267" s="132" t="n">
        <v>53.38</v>
      </c>
      <c r="E267" s="132" t="n">
        <v>1</v>
      </c>
      <c r="F267" s="132" t="n">
        <v>2.58</v>
      </c>
      <c r="G267" s="132" t="n">
        <v>1</v>
      </c>
      <c r="H267" s="132" t="n">
        <v>1</v>
      </c>
      <c r="I267" s="132"/>
      <c r="J267" s="132" t="n">
        <v>37.5749949650376</v>
      </c>
      <c r="K267" s="132" t="n">
        <v>2100.79627221013</v>
      </c>
    </row>
    <row r="268" s="68" customFormat="true" ht="15" hidden="false" customHeight="false" outlineLevel="0" collapsed="false">
      <c r="A268" s="132" t="s">
        <v>83</v>
      </c>
      <c r="B268" s="132" t="n">
        <v>266</v>
      </c>
      <c r="C268" s="132" t="n">
        <v>35</v>
      </c>
      <c r="D268" s="132" t="n">
        <v>53.38</v>
      </c>
      <c r="E268" s="132" t="n">
        <v>1</v>
      </c>
      <c r="F268" s="132" t="n">
        <v>2.58</v>
      </c>
      <c r="G268" s="132" t="n">
        <v>1</v>
      </c>
      <c r="H268" s="132" t="n">
        <v>1</v>
      </c>
      <c r="I268" s="132"/>
      <c r="J268" s="132" t="n">
        <v>37.5749949650391</v>
      </c>
      <c r="K268" s="132" t="n">
        <v>2109.12804325665</v>
      </c>
    </row>
    <row r="269" s="68" customFormat="true" ht="15" hidden="false" customHeight="false" outlineLevel="0" collapsed="false">
      <c r="A269" s="132" t="s">
        <v>83</v>
      </c>
      <c r="B269" s="132" t="n">
        <v>267</v>
      </c>
      <c r="C269" s="132" t="n">
        <v>35</v>
      </c>
      <c r="D269" s="132" t="n">
        <v>53.38</v>
      </c>
      <c r="E269" s="132" t="n">
        <v>1</v>
      </c>
      <c r="F269" s="132" t="n">
        <v>2.58</v>
      </c>
      <c r="G269" s="132" t="n">
        <v>1</v>
      </c>
      <c r="H269" s="132" t="n">
        <v>1</v>
      </c>
      <c r="I269" s="132"/>
      <c r="J269" s="132" t="n">
        <v>37.5749949650404</v>
      </c>
      <c r="K269" s="132" t="n">
        <v>2117.45981430317</v>
      </c>
    </row>
    <row r="270" s="68" customFormat="true" ht="15" hidden="false" customHeight="false" outlineLevel="0" collapsed="false">
      <c r="A270" s="132" t="s">
        <v>83</v>
      </c>
      <c r="B270" s="132" t="n">
        <v>268</v>
      </c>
      <c r="C270" s="132" t="n">
        <v>35</v>
      </c>
      <c r="D270" s="132" t="n">
        <v>53.38</v>
      </c>
      <c r="E270" s="132" t="n">
        <v>1</v>
      </c>
      <c r="F270" s="132" t="n">
        <v>2.58</v>
      </c>
      <c r="G270" s="132" t="n">
        <v>1</v>
      </c>
      <c r="H270" s="132" t="n">
        <v>1</v>
      </c>
      <c r="I270" s="132"/>
      <c r="J270" s="132" t="n">
        <v>37.5749949650416</v>
      </c>
      <c r="K270" s="132" t="n">
        <v>2125.79158534971</v>
      </c>
    </row>
    <row r="271" s="68" customFormat="true" ht="15" hidden="false" customHeight="false" outlineLevel="0" collapsed="false">
      <c r="A271" s="132" t="s">
        <v>83</v>
      </c>
      <c r="B271" s="132" t="n">
        <v>269</v>
      </c>
      <c r="C271" s="132" t="n">
        <v>35</v>
      </c>
      <c r="D271" s="132" t="n">
        <v>53.38</v>
      </c>
      <c r="E271" s="132" t="n">
        <v>1</v>
      </c>
      <c r="F271" s="132" t="n">
        <v>2.58</v>
      </c>
      <c r="G271" s="132" t="n">
        <v>1</v>
      </c>
      <c r="H271" s="132" t="n">
        <v>1</v>
      </c>
      <c r="I271" s="132"/>
      <c r="J271" s="132" t="n">
        <v>37.5749949650427</v>
      </c>
      <c r="K271" s="132" t="n">
        <v>2134.12335639626</v>
      </c>
    </row>
    <row r="272" s="68" customFormat="true" ht="15" hidden="false" customHeight="false" outlineLevel="0" collapsed="false">
      <c r="A272" s="132" t="s">
        <v>83</v>
      </c>
      <c r="B272" s="132" t="n">
        <v>270</v>
      </c>
      <c r="C272" s="132" t="n">
        <v>35</v>
      </c>
      <c r="D272" s="132" t="n">
        <v>53.38</v>
      </c>
      <c r="E272" s="132" t="n">
        <v>1</v>
      </c>
      <c r="F272" s="132" t="n">
        <v>2.58</v>
      </c>
      <c r="G272" s="132" t="n">
        <v>1</v>
      </c>
      <c r="H272" s="132" t="n">
        <v>1</v>
      </c>
      <c r="I272" s="132"/>
      <c r="J272" s="132" t="n">
        <v>37.5749949650437</v>
      </c>
      <c r="K272" s="132" t="n">
        <v>2142.45512744283</v>
      </c>
    </row>
    <row r="273" s="68" customFormat="true" ht="15" hidden="false" customHeight="false" outlineLevel="0" collapsed="false">
      <c r="A273" s="132" t="s">
        <v>83</v>
      </c>
      <c r="B273" s="132" t="n">
        <v>271</v>
      </c>
      <c r="C273" s="132" t="n">
        <v>35</v>
      </c>
      <c r="D273" s="132" t="n">
        <v>53.38</v>
      </c>
      <c r="E273" s="132" t="n">
        <v>1</v>
      </c>
      <c r="F273" s="132" t="n">
        <v>2.58</v>
      </c>
      <c r="G273" s="132" t="n">
        <v>1</v>
      </c>
      <c r="H273" s="132" t="n">
        <v>1</v>
      </c>
      <c r="I273" s="132"/>
      <c r="J273" s="132" t="n">
        <v>37.5749949650446</v>
      </c>
      <c r="K273" s="132" t="n">
        <v>2150.7868984894</v>
      </c>
    </row>
    <row r="274" s="68" customFormat="true" ht="15" hidden="false" customHeight="false" outlineLevel="0" collapsed="false">
      <c r="A274" s="132" t="s">
        <v>83</v>
      </c>
      <c r="B274" s="132" t="n">
        <v>272</v>
      </c>
      <c r="C274" s="132" t="n">
        <v>35</v>
      </c>
      <c r="D274" s="132" t="n">
        <v>53.38</v>
      </c>
      <c r="E274" s="132" t="n">
        <v>1</v>
      </c>
      <c r="F274" s="132" t="n">
        <v>2.58</v>
      </c>
      <c r="G274" s="132" t="n">
        <v>1</v>
      </c>
      <c r="H274" s="132" t="n">
        <v>1</v>
      </c>
      <c r="I274" s="132"/>
      <c r="J274" s="132" t="n">
        <v>37.5749949650454</v>
      </c>
      <c r="K274" s="132" t="n">
        <v>2159.11866953599</v>
      </c>
    </row>
    <row r="275" s="68" customFormat="true" ht="15" hidden="false" customHeight="false" outlineLevel="0" collapsed="false">
      <c r="A275" s="132" t="s">
        <v>83</v>
      </c>
      <c r="B275" s="132" t="n">
        <v>273</v>
      </c>
      <c r="C275" s="132" t="n">
        <v>35</v>
      </c>
      <c r="D275" s="132" t="n">
        <v>53.38</v>
      </c>
      <c r="E275" s="132" t="n">
        <v>1</v>
      </c>
      <c r="F275" s="132" t="n">
        <v>2.58</v>
      </c>
      <c r="G275" s="132" t="n">
        <v>1</v>
      </c>
      <c r="H275" s="132" t="n">
        <v>1</v>
      </c>
      <c r="I275" s="132"/>
      <c r="J275" s="132" t="n">
        <v>37.5749949650462</v>
      </c>
      <c r="K275" s="132" t="n">
        <v>2167.45044058258</v>
      </c>
    </row>
    <row r="276" s="68" customFormat="true" ht="15" hidden="false" customHeight="false" outlineLevel="0" collapsed="false">
      <c r="A276" s="132" t="s">
        <v>83</v>
      </c>
      <c r="B276" s="132" t="n">
        <v>274</v>
      </c>
      <c r="C276" s="132" t="n">
        <v>35</v>
      </c>
      <c r="D276" s="132" t="n">
        <v>53.38</v>
      </c>
      <c r="E276" s="132" t="n">
        <v>1</v>
      </c>
      <c r="F276" s="132" t="n">
        <v>2.58</v>
      </c>
      <c r="G276" s="132" t="n">
        <v>1</v>
      </c>
      <c r="H276" s="132" t="n">
        <v>1</v>
      </c>
      <c r="I276" s="132"/>
      <c r="J276" s="132" t="n">
        <v>37.5749949650468</v>
      </c>
      <c r="K276" s="132" t="n">
        <v>2175.78221162918</v>
      </c>
    </row>
    <row r="277" s="68" customFormat="true" ht="15" hidden="false" customHeight="false" outlineLevel="0" collapsed="false">
      <c r="A277" s="132" t="s">
        <v>83</v>
      </c>
      <c r="B277" s="132" t="n">
        <v>275</v>
      </c>
      <c r="C277" s="132" t="n">
        <v>35</v>
      </c>
      <c r="D277" s="132" t="n">
        <v>53.38</v>
      </c>
      <c r="E277" s="132" t="n">
        <v>1</v>
      </c>
      <c r="F277" s="132" t="n">
        <v>2.58</v>
      </c>
      <c r="G277" s="132" t="n">
        <v>1</v>
      </c>
      <c r="H277" s="132" t="n">
        <v>1</v>
      </c>
      <c r="I277" s="132"/>
      <c r="J277" s="132" t="n">
        <v>37.5749949650474</v>
      </c>
      <c r="K277" s="132" t="n">
        <v>2184.11398267578</v>
      </c>
    </row>
    <row r="278" s="68" customFormat="true" ht="15" hidden="false" customHeight="false" outlineLevel="0" collapsed="false">
      <c r="A278" s="132" t="s">
        <v>83</v>
      </c>
      <c r="B278" s="132" t="n">
        <v>276</v>
      </c>
      <c r="C278" s="132" t="n">
        <v>35</v>
      </c>
      <c r="D278" s="132" t="n">
        <v>53.38</v>
      </c>
      <c r="E278" s="132" t="n">
        <v>1</v>
      </c>
      <c r="F278" s="132" t="n">
        <v>2.58</v>
      </c>
      <c r="G278" s="132" t="n">
        <v>1</v>
      </c>
      <c r="H278" s="132" t="n">
        <v>1</v>
      </c>
      <c r="I278" s="132"/>
      <c r="J278" s="132" t="n">
        <v>37.574994965048</v>
      </c>
      <c r="K278" s="132" t="n">
        <v>2192.4457537224</v>
      </c>
    </row>
    <row r="279" s="68" customFormat="true" ht="15" hidden="false" customHeight="false" outlineLevel="0" collapsed="false">
      <c r="A279" s="132" t="s">
        <v>83</v>
      </c>
      <c r="B279" s="132" t="n">
        <v>277</v>
      </c>
      <c r="C279" s="132" t="n">
        <v>35</v>
      </c>
      <c r="D279" s="132" t="n">
        <v>53.38</v>
      </c>
      <c r="E279" s="132" t="n">
        <v>1</v>
      </c>
      <c r="F279" s="132" t="n">
        <v>2.58</v>
      </c>
      <c r="G279" s="132" t="n">
        <v>1</v>
      </c>
      <c r="H279" s="132" t="n">
        <v>1</v>
      </c>
      <c r="I279" s="132"/>
      <c r="J279" s="132" t="n">
        <v>37.5749949650485</v>
      </c>
      <c r="K279" s="132" t="n">
        <v>2200.77752476901</v>
      </c>
    </row>
    <row r="280" s="68" customFormat="true" ht="15" hidden="false" customHeight="false" outlineLevel="0" collapsed="false">
      <c r="A280" s="132" t="s">
        <v>83</v>
      </c>
      <c r="B280" s="132" t="n">
        <v>278</v>
      </c>
      <c r="C280" s="132" t="n">
        <v>35</v>
      </c>
      <c r="D280" s="132" t="n">
        <v>53.38</v>
      </c>
      <c r="E280" s="132" t="n">
        <v>1</v>
      </c>
      <c r="F280" s="132" t="n">
        <v>2.58</v>
      </c>
      <c r="G280" s="132" t="n">
        <v>1</v>
      </c>
      <c r="H280" s="132" t="n">
        <v>1</v>
      </c>
      <c r="I280" s="132"/>
      <c r="J280" s="132" t="n">
        <v>37.5749949650489</v>
      </c>
      <c r="K280" s="132" t="n">
        <v>2209.10929581564</v>
      </c>
    </row>
    <row r="281" s="68" customFormat="true" ht="15" hidden="false" customHeight="false" outlineLevel="0" collapsed="false">
      <c r="A281" s="132" t="s">
        <v>83</v>
      </c>
      <c r="B281" s="132" t="n">
        <v>279</v>
      </c>
      <c r="C281" s="132" t="n">
        <v>35</v>
      </c>
      <c r="D281" s="132" t="n">
        <v>53.38</v>
      </c>
      <c r="E281" s="132" t="n">
        <v>1</v>
      </c>
      <c r="F281" s="132" t="n">
        <v>2.58</v>
      </c>
      <c r="G281" s="132" t="n">
        <v>1</v>
      </c>
      <c r="H281" s="132" t="n">
        <v>1</v>
      </c>
      <c r="I281" s="132"/>
      <c r="J281" s="132" t="n">
        <v>37.5749949650493</v>
      </c>
      <c r="K281" s="132" t="n">
        <v>2217.44106686227</v>
      </c>
    </row>
    <row r="282" s="68" customFormat="true" ht="15" hidden="false" customHeight="false" outlineLevel="0" collapsed="false">
      <c r="A282" s="132" t="s">
        <v>83</v>
      </c>
      <c r="B282" s="132" t="n">
        <v>280</v>
      </c>
      <c r="C282" s="132" t="n">
        <v>35</v>
      </c>
      <c r="D282" s="132" t="n">
        <v>53.38</v>
      </c>
      <c r="E282" s="132" t="n">
        <v>1</v>
      </c>
      <c r="F282" s="132" t="n">
        <v>2.58</v>
      </c>
      <c r="G282" s="132" t="n">
        <v>1</v>
      </c>
      <c r="H282" s="132" t="n">
        <v>1</v>
      </c>
      <c r="I282" s="132"/>
      <c r="J282" s="132" t="n">
        <v>37.5749949650497</v>
      </c>
      <c r="K282" s="132" t="n">
        <v>2225.7728379089</v>
      </c>
    </row>
    <row r="283" s="68" customFormat="true" ht="15" hidden="false" customHeight="false" outlineLevel="0" collapsed="false">
      <c r="A283" s="132" t="s">
        <v>83</v>
      </c>
      <c r="B283" s="132" t="n">
        <v>281</v>
      </c>
      <c r="C283" s="132" t="n">
        <v>35</v>
      </c>
      <c r="D283" s="132" t="n">
        <v>53.38</v>
      </c>
      <c r="E283" s="132" t="n">
        <v>1</v>
      </c>
      <c r="F283" s="132" t="n">
        <v>2.58</v>
      </c>
      <c r="G283" s="132" t="n">
        <v>1</v>
      </c>
      <c r="H283" s="132" t="n">
        <v>1</v>
      </c>
      <c r="I283" s="132"/>
      <c r="J283" s="132" t="n">
        <v>37.57499496505</v>
      </c>
      <c r="K283" s="132" t="n">
        <v>2234.10460895553</v>
      </c>
    </row>
    <row r="284" s="68" customFormat="true" ht="15" hidden="false" customHeight="false" outlineLevel="0" collapsed="false">
      <c r="A284" s="132" t="s">
        <v>83</v>
      </c>
      <c r="B284" s="132" t="n">
        <v>282</v>
      </c>
      <c r="C284" s="132" t="n">
        <v>35</v>
      </c>
      <c r="D284" s="132" t="n">
        <v>53.38</v>
      </c>
      <c r="E284" s="132" t="n">
        <v>1</v>
      </c>
      <c r="F284" s="132" t="n">
        <v>2.58</v>
      </c>
      <c r="G284" s="132" t="n">
        <v>1</v>
      </c>
      <c r="H284" s="132" t="n">
        <v>1</v>
      </c>
      <c r="I284" s="132"/>
      <c r="J284" s="132" t="n">
        <v>37.5749949650503</v>
      </c>
      <c r="K284" s="132" t="n">
        <v>2242.43638000217</v>
      </c>
    </row>
    <row r="285" s="68" customFormat="true" ht="15" hidden="false" customHeight="false" outlineLevel="0" collapsed="false">
      <c r="A285" s="132" t="s">
        <v>83</v>
      </c>
      <c r="B285" s="132" t="n">
        <v>283</v>
      </c>
      <c r="C285" s="132" t="n">
        <v>35</v>
      </c>
      <c r="D285" s="132" t="n">
        <v>53.38</v>
      </c>
      <c r="E285" s="132" t="n">
        <v>1</v>
      </c>
      <c r="F285" s="132" t="n">
        <v>2.58</v>
      </c>
      <c r="G285" s="132" t="n">
        <v>1</v>
      </c>
      <c r="H285" s="132" t="n">
        <v>1</v>
      </c>
      <c r="I285" s="132"/>
      <c r="J285" s="132" t="n">
        <v>37.5749949650506</v>
      </c>
      <c r="K285" s="132" t="n">
        <v>2250.76815104881</v>
      </c>
    </row>
    <row r="286" s="68" customFormat="true" ht="15" hidden="false" customHeight="false" outlineLevel="0" collapsed="false">
      <c r="A286" s="132" t="s">
        <v>83</v>
      </c>
      <c r="B286" s="132" t="n">
        <v>284</v>
      </c>
      <c r="C286" s="132" t="n">
        <v>35</v>
      </c>
      <c r="D286" s="132" t="n">
        <v>53.38</v>
      </c>
      <c r="E286" s="132" t="n">
        <v>1</v>
      </c>
      <c r="F286" s="132" t="n">
        <v>2.58</v>
      </c>
      <c r="G286" s="132" t="n">
        <v>1</v>
      </c>
      <c r="H286" s="132" t="n">
        <v>1</v>
      </c>
      <c r="I286" s="132"/>
      <c r="J286" s="132" t="n">
        <v>37.5749949650509</v>
      </c>
      <c r="K286" s="132" t="n">
        <v>2259.09992209546</v>
      </c>
    </row>
    <row r="287" s="68" customFormat="true" ht="15" hidden="false" customHeight="false" outlineLevel="0" collapsed="false">
      <c r="A287" s="132" t="s">
        <v>83</v>
      </c>
      <c r="B287" s="132" t="n">
        <v>285</v>
      </c>
      <c r="C287" s="132" t="n">
        <v>35</v>
      </c>
      <c r="D287" s="132" t="n">
        <v>53.38</v>
      </c>
      <c r="E287" s="132" t="n">
        <v>1</v>
      </c>
      <c r="F287" s="132" t="n">
        <v>2.58</v>
      </c>
      <c r="G287" s="132" t="n">
        <v>1</v>
      </c>
      <c r="H287" s="132" t="n">
        <v>1</v>
      </c>
      <c r="I287" s="132"/>
      <c r="J287" s="132" t="n">
        <v>37.5749949650511</v>
      </c>
      <c r="K287" s="132" t="n">
        <v>2267.43169314211</v>
      </c>
    </row>
    <row r="288" s="68" customFormat="true" ht="15" hidden="false" customHeight="false" outlineLevel="0" collapsed="false">
      <c r="A288" s="132" t="s">
        <v>83</v>
      </c>
      <c r="B288" s="132" t="n">
        <v>286</v>
      </c>
      <c r="C288" s="132" t="n">
        <v>35</v>
      </c>
      <c r="D288" s="132" t="n">
        <v>53.38</v>
      </c>
      <c r="E288" s="132" t="n">
        <v>1</v>
      </c>
      <c r="F288" s="132" t="n">
        <v>2.58</v>
      </c>
      <c r="G288" s="132" t="n">
        <v>1</v>
      </c>
      <c r="H288" s="132" t="n">
        <v>1</v>
      </c>
      <c r="I288" s="132"/>
      <c r="J288" s="132" t="n">
        <v>37.5749949650513</v>
      </c>
      <c r="K288" s="132" t="n">
        <v>2275.76346418876</v>
      </c>
    </row>
    <row r="289" s="68" customFormat="true" ht="15" hidden="false" customHeight="false" outlineLevel="0" collapsed="false">
      <c r="A289" s="132" t="s">
        <v>83</v>
      </c>
      <c r="B289" s="132" t="n">
        <v>287</v>
      </c>
      <c r="C289" s="132" t="n">
        <v>35</v>
      </c>
      <c r="D289" s="132" t="n">
        <v>53.38</v>
      </c>
      <c r="E289" s="132" t="n">
        <v>1</v>
      </c>
      <c r="F289" s="132" t="n">
        <v>2.58</v>
      </c>
      <c r="G289" s="132" t="n">
        <v>1</v>
      </c>
      <c r="H289" s="132" t="n">
        <v>1</v>
      </c>
      <c r="I289" s="132"/>
      <c r="J289" s="132" t="n">
        <v>37.5749949650515</v>
      </c>
      <c r="K289" s="132" t="n">
        <v>2284.09523523541</v>
      </c>
    </row>
    <row r="290" s="68" customFormat="true" ht="15" hidden="false" customHeight="false" outlineLevel="0" collapsed="false">
      <c r="A290" s="132" t="s">
        <v>83</v>
      </c>
      <c r="B290" s="132" t="n">
        <v>288</v>
      </c>
      <c r="C290" s="132" t="n">
        <v>35</v>
      </c>
      <c r="D290" s="132" t="n">
        <v>53.38</v>
      </c>
      <c r="E290" s="132" t="n">
        <v>1</v>
      </c>
      <c r="F290" s="132" t="n">
        <v>2.58</v>
      </c>
      <c r="G290" s="132" t="n">
        <v>1</v>
      </c>
      <c r="H290" s="132" t="n">
        <v>1</v>
      </c>
      <c r="I290" s="132"/>
      <c r="J290" s="132" t="n">
        <v>37.5749949650516</v>
      </c>
      <c r="K290" s="132" t="n">
        <v>2292.42700628206</v>
      </c>
    </row>
    <row r="291" s="68" customFormat="true" ht="15" hidden="false" customHeight="false" outlineLevel="0" collapsed="false">
      <c r="A291" s="132" t="s">
        <v>83</v>
      </c>
      <c r="B291" s="132" t="n">
        <v>289</v>
      </c>
      <c r="C291" s="132" t="n">
        <v>35</v>
      </c>
      <c r="D291" s="132" t="n">
        <v>53.38</v>
      </c>
      <c r="E291" s="132" t="n">
        <v>1</v>
      </c>
      <c r="F291" s="132" t="n">
        <v>2.58</v>
      </c>
      <c r="G291" s="132" t="n">
        <v>1</v>
      </c>
      <c r="H291" s="132" t="n">
        <v>1</v>
      </c>
      <c r="I291" s="132"/>
      <c r="J291" s="132" t="n">
        <v>37.5749949650518</v>
      </c>
      <c r="K291" s="132" t="n">
        <v>2300.75877732872</v>
      </c>
    </row>
    <row r="292" s="68" customFormat="true" ht="15" hidden="false" customHeight="false" outlineLevel="0" collapsed="false">
      <c r="A292" s="132" t="s">
        <v>83</v>
      </c>
      <c r="B292" s="132" t="n">
        <v>290</v>
      </c>
      <c r="C292" s="132" t="n">
        <v>35</v>
      </c>
      <c r="D292" s="132" t="n">
        <v>53.38</v>
      </c>
      <c r="E292" s="132" t="n">
        <v>1</v>
      </c>
      <c r="F292" s="132" t="n">
        <v>2.58</v>
      </c>
      <c r="G292" s="132" t="n">
        <v>1</v>
      </c>
      <c r="H292" s="132" t="n">
        <v>1</v>
      </c>
      <c r="I292" s="132"/>
      <c r="J292" s="132" t="n">
        <v>37.5749949650519</v>
      </c>
      <c r="K292" s="132" t="n">
        <v>2309.09054837538</v>
      </c>
    </row>
    <row r="293" s="68" customFormat="true" ht="15" hidden="false" customHeight="false" outlineLevel="0" collapsed="false">
      <c r="A293" s="132" t="s">
        <v>83</v>
      </c>
      <c r="B293" s="132" t="n">
        <v>291</v>
      </c>
      <c r="C293" s="132" t="n">
        <v>35</v>
      </c>
      <c r="D293" s="132" t="n">
        <v>53.38</v>
      </c>
      <c r="E293" s="132" t="n">
        <v>1</v>
      </c>
      <c r="F293" s="132" t="n">
        <v>2.58</v>
      </c>
      <c r="G293" s="132" t="n">
        <v>1</v>
      </c>
      <c r="H293" s="132" t="n">
        <v>1</v>
      </c>
      <c r="I293" s="132"/>
      <c r="J293" s="132" t="n">
        <v>37.5749949650521</v>
      </c>
      <c r="K293" s="132" t="n">
        <v>2317.42231942204</v>
      </c>
    </row>
    <row r="294" s="68" customFormat="true" ht="15" hidden="false" customHeight="false" outlineLevel="0" collapsed="false">
      <c r="A294" s="132" t="s">
        <v>83</v>
      </c>
      <c r="B294" s="132" t="n">
        <v>292</v>
      </c>
      <c r="C294" s="132" t="n">
        <v>35</v>
      </c>
      <c r="D294" s="132" t="n">
        <v>53.38</v>
      </c>
      <c r="E294" s="132" t="n">
        <v>1</v>
      </c>
      <c r="F294" s="132" t="n">
        <v>2.58</v>
      </c>
      <c r="G294" s="132" t="n">
        <v>1</v>
      </c>
      <c r="H294" s="132" t="n">
        <v>1</v>
      </c>
      <c r="I294" s="132"/>
      <c r="J294" s="132" t="n">
        <v>37.5749949650522</v>
      </c>
      <c r="K294" s="132" t="n">
        <v>2325.7540904687</v>
      </c>
    </row>
    <row r="295" s="68" customFormat="true" ht="15" hidden="false" customHeight="false" outlineLevel="0" collapsed="false">
      <c r="A295" s="132" t="s">
        <v>83</v>
      </c>
      <c r="B295" s="132" t="n">
        <v>293</v>
      </c>
      <c r="C295" s="132" t="n">
        <v>35</v>
      </c>
      <c r="D295" s="132" t="n">
        <v>53.38</v>
      </c>
      <c r="E295" s="132" t="n">
        <v>1</v>
      </c>
      <c r="F295" s="132" t="n">
        <v>2.58</v>
      </c>
      <c r="G295" s="132" t="n">
        <v>1</v>
      </c>
      <c r="H295" s="132" t="n">
        <v>1</v>
      </c>
      <c r="I295" s="132"/>
      <c r="J295" s="132" t="n">
        <v>37.5749949650523</v>
      </c>
      <c r="K295" s="132" t="n">
        <v>2334.08586151536</v>
      </c>
    </row>
    <row r="296" s="68" customFormat="true" ht="15" hidden="false" customHeight="false" outlineLevel="0" collapsed="false">
      <c r="A296" s="132" t="s">
        <v>83</v>
      </c>
      <c r="B296" s="132" t="n">
        <v>294</v>
      </c>
      <c r="C296" s="132" t="n">
        <v>35</v>
      </c>
      <c r="D296" s="132" t="n">
        <v>53.38</v>
      </c>
      <c r="E296" s="132" t="n">
        <v>1</v>
      </c>
      <c r="F296" s="132" t="n">
        <v>2.58</v>
      </c>
      <c r="G296" s="132" t="n">
        <v>1</v>
      </c>
      <c r="H296" s="132" t="n">
        <v>1</v>
      </c>
      <c r="I296" s="132"/>
      <c r="J296" s="132" t="n">
        <v>37.5749949650524</v>
      </c>
      <c r="K296" s="132" t="n">
        <v>2342.41763256202</v>
      </c>
    </row>
    <row r="297" s="68" customFormat="true" ht="15" hidden="false" customHeight="false" outlineLevel="0" collapsed="false">
      <c r="A297" s="132" t="s">
        <v>83</v>
      </c>
      <c r="B297" s="132" t="n">
        <v>295</v>
      </c>
      <c r="C297" s="132" t="n">
        <v>35</v>
      </c>
      <c r="D297" s="132" t="n">
        <v>53.38</v>
      </c>
      <c r="E297" s="132" t="n">
        <v>1</v>
      </c>
      <c r="F297" s="132" t="n">
        <v>2.58</v>
      </c>
      <c r="G297" s="132" t="n">
        <v>1</v>
      </c>
      <c r="H297" s="132" t="n">
        <v>1</v>
      </c>
      <c r="I297" s="132"/>
      <c r="J297" s="132" t="n">
        <v>37.5749949650524</v>
      </c>
      <c r="K297" s="132" t="n">
        <v>2350.74940360869</v>
      </c>
    </row>
    <row r="298" s="68" customFormat="true" ht="15" hidden="false" customHeight="false" outlineLevel="0" collapsed="false">
      <c r="A298" s="132" t="s">
        <v>83</v>
      </c>
      <c r="B298" s="132" t="n">
        <v>296</v>
      </c>
      <c r="C298" s="132" t="n">
        <v>35</v>
      </c>
      <c r="D298" s="132" t="n">
        <v>53.38</v>
      </c>
      <c r="E298" s="132" t="n">
        <v>1</v>
      </c>
      <c r="F298" s="132" t="n">
        <v>2.58</v>
      </c>
      <c r="G298" s="132" t="n">
        <v>1</v>
      </c>
      <c r="H298" s="132" t="n">
        <v>1</v>
      </c>
      <c r="I298" s="132"/>
      <c r="J298" s="132" t="n">
        <v>37.5749949650525</v>
      </c>
      <c r="K298" s="132" t="n">
        <v>2359.08117465535</v>
      </c>
    </row>
    <row r="299" s="68" customFormat="true" ht="15" hidden="false" customHeight="false" outlineLevel="0" collapsed="false">
      <c r="A299" s="132" t="s">
        <v>83</v>
      </c>
      <c r="B299" s="132" t="n">
        <v>297</v>
      </c>
      <c r="C299" s="132" t="n">
        <v>35</v>
      </c>
      <c r="D299" s="132" t="n">
        <v>53.38</v>
      </c>
      <c r="E299" s="132" t="n">
        <v>1</v>
      </c>
      <c r="F299" s="132" t="n">
        <v>2.58</v>
      </c>
      <c r="G299" s="132" t="n">
        <v>1</v>
      </c>
      <c r="H299" s="132" t="n">
        <v>1</v>
      </c>
      <c r="I299" s="132"/>
      <c r="J299" s="132" t="n">
        <v>37.5749949650526</v>
      </c>
      <c r="K299" s="132" t="n">
        <v>2367.41294570202</v>
      </c>
    </row>
    <row r="300" s="68" customFormat="true" ht="15" hidden="false" customHeight="false" outlineLevel="0" collapsed="false">
      <c r="A300" s="132" t="s">
        <v>83</v>
      </c>
      <c r="B300" s="132" t="n">
        <v>298</v>
      </c>
      <c r="C300" s="132" t="n">
        <v>35</v>
      </c>
      <c r="D300" s="132" t="n">
        <v>53.38</v>
      </c>
      <c r="E300" s="132" t="n">
        <v>1</v>
      </c>
      <c r="F300" s="132" t="n">
        <v>2.58</v>
      </c>
      <c r="G300" s="132" t="n">
        <v>1</v>
      </c>
      <c r="H300" s="132" t="n">
        <v>1</v>
      </c>
      <c r="I300" s="132"/>
      <c r="J300" s="132" t="n">
        <v>37.5749949650526</v>
      </c>
      <c r="K300" s="132" t="n">
        <v>2375.74471674868</v>
      </c>
    </row>
    <row r="301" s="68" customFormat="true" ht="15" hidden="false" customHeight="false" outlineLevel="0" collapsed="false">
      <c r="A301" s="132" t="s">
        <v>83</v>
      </c>
      <c r="B301" s="132" t="n">
        <v>299</v>
      </c>
      <c r="C301" s="132" t="n">
        <v>35</v>
      </c>
      <c r="D301" s="132" t="n">
        <v>53.38</v>
      </c>
      <c r="E301" s="132" t="n">
        <v>1</v>
      </c>
      <c r="F301" s="132" t="n">
        <v>2.58</v>
      </c>
      <c r="G301" s="132" t="n">
        <v>1</v>
      </c>
      <c r="H301" s="132" t="n">
        <v>1</v>
      </c>
      <c r="I301" s="132"/>
      <c r="J301" s="132" t="n">
        <v>37.5749949650527</v>
      </c>
      <c r="K301" s="132" t="n">
        <v>2384.07648779535</v>
      </c>
    </row>
    <row r="302" s="68" customFormat="true" ht="15" hidden="false" customHeight="false" outlineLevel="0" collapsed="false">
      <c r="A302" s="132" t="s">
        <v>83</v>
      </c>
      <c r="B302" s="132" t="n">
        <v>300</v>
      </c>
      <c r="C302" s="132" t="n">
        <v>35</v>
      </c>
      <c r="D302" s="132" t="n">
        <v>53.38</v>
      </c>
      <c r="E302" s="132" t="n">
        <v>1</v>
      </c>
      <c r="F302" s="132" t="n">
        <v>2.58</v>
      </c>
      <c r="G302" s="132" t="n">
        <v>1</v>
      </c>
      <c r="H302" s="132" t="n">
        <v>1</v>
      </c>
      <c r="I302" s="132"/>
      <c r="J302" s="132" t="n">
        <v>37.5749949650528</v>
      </c>
      <c r="K302" s="132" t="n">
        <v>2392.40825884201</v>
      </c>
    </row>
    <row r="303" s="68" customFormat="true" ht="15" hidden="false" customHeight="false" outlineLevel="0" collapsed="false">
      <c r="A303" s="132" t="s">
        <v>83</v>
      </c>
      <c r="B303" s="132" t="n">
        <v>301</v>
      </c>
      <c r="C303" s="132" t="n">
        <v>35</v>
      </c>
      <c r="D303" s="132" t="n">
        <v>53.38</v>
      </c>
      <c r="E303" s="132" t="n">
        <v>1</v>
      </c>
      <c r="F303" s="132" t="n">
        <v>2.58</v>
      </c>
      <c r="G303" s="132" t="n">
        <v>1</v>
      </c>
      <c r="H303" s="132" t="n">
        <v>1</v>
      </c>
      <c r="I303" s="132"/>
      <c r="J303" s="132" t="n">
        <v>37.5749949650528</v>
      </c>
      <c r="K303" s="132" t="n">
        <v>2400.74002988868</v>
      </c>
    </row>
    <row r="304" s="68" customFormat="true" ht="15" hidden="false" customHeight="false" outlineLevel="0" collapsed="false">
      <c r="A304" s="132" t="s">
        <v>83</v>
      </c>
      <c r="B304" s="132" t="n">
        <v>302</v>
      </c>
      <c r="C304" s="132" t="n">
        <v>35</v>
      </c>
      <c r="D304" s="132" t="n">
        <v>53.38</v>
      </c>
      <c r="E304" s="132" t="n">
        <v>1</v>
      </c>
      <c r="F304" s="132" t="n">
        <v>2.58</v>
      </c>
      <c r="G304" s="132" t="n">
        <v>1</v>
      </c>
      <c r="H304" s="132" t="n">
        <v>1</v>
      </c>
      <c r="I304" s="132"/>
      <c r="J304" s="132" t="n">
        <v>37.5749949650528</v>
      </c>
      <c r="K304" s="132" t="n">
        <v>2409.07180093535</v>
      </c>
    </row>
    <row r="305" s="68" customFormat="true" ht="15" hidden="false" customHeight="false" outlineLevel="0" collapsed="false">
      <c r="A305" s="132" t="s">
        <v>83</v>
      </c>
      <c r="B305" s="132" t="n">
        <v>303</v>
      </c>
      <c r="C305" s="132" t="n">
        <v>35</v>
      </c>
      <c r="D305" s="132" t="n">
        <v>53.38</v>
      </c>
      <c r="E305" s="132" t="n">
        <v>1</v>
      </c>
      <c r="F305" s="132" t="n">
        <v>2.58</v>
      </c>
      <c r="G305" s="132" t="n">
        <v>1</v>
      </c>
      <c r="H305" s="132" t="n">
        <v>1</v>
      </c>
      <c r="I305" s="132"/>
      <c r="J305" s="132" t="n">
        <v>37.5749949650529</v>
      </c>
      <c r="K305" s="132" t="n">
        <v>2417.40357198202</v>
      </c>
    </row>
    <row r="306" s="68" customFormat="true" ht="15" hidden="false" customHeight="false" outlineLevel="0" collapsed="false">
      <c r="A306" s="132" t="s">
        <v>83</v>
      </c>
      <c r="B306" s="132" t="n">
        <v>304</v>
      </c>
      <c r="C306" s="132" t="n">
        <v>35</v>
      </c>
      <c r="D306" s="132" t="n">
        <v>53.38</v>
      </c>
      <c r="E306" s="132" t="n">
        <v>1</v>
      </c>
      <c r="F306" s="132" t="n">
        <v>2.58</v>
      </c>
      <c r="G306" s="132" t="n">
        <v>1</v>
      </c>
      <c r="H306" s="132" t="n">
        <v>1</v>
      </c>
      <c r="I306" s="132"/>
      <c r="J306" s="132" t="n">
        <v>37.5749949650529</v>
      </c>
      <c r="K306" s="132" t="n">
        <v>2425.73534302869</v>
      </c>
    </row>
    <row r="307" s="68" customFormat="true" ht="15" hidden="false" customHeight="false" outlineLevel="0" collapsed="false">
      <c r="A307" s="132" t="s">
        <v>83</v>
      </c>
      <c r="B307" s="132" t="n">
        <v>305</v>
      </c>
      <c r="C307" s="132" t="n">
        <v>35</v>
      </c>
      <c r="D307" s="132" t="n">
        <v>53.38</v>
      </c>
      <c r="E307" s="132" t="n">
        <v>1</v>
      </c>
      <c r="F307" s="132" t="n">
        <v>2.58</v>
      </c>
      <c r="G307" s="132" t="n">
        <v>1</v>
      </c>
      <c r="H307" s="132" t="n">
        <v>1</v>
      </c>
      <c r="I307" s="132"/>
      <c r="J307" s="132" t="n">
        <v>37.5749949650529</v>
      </c>
      <c r="K307" s="132" t="n">
        <v>2434.06711407536</v>
      </c>
    </row>
    <row r="308" s="68" customFormat="true" ht="15" hidden="false" customHeight="false" outlineLevel="0" collapsed="false">
      <c r="A308" s="132" t="s">
        <v>83</v>
      </c>
      <c r="B308" s="132" t="n">
        <v>306</v>
      </c>
      <c r="C308" s="132" t="n">
        <v>35</v>
      </c>
      <c r="D308" s="132" t="n">
        <v>53.38</v>
      </c>
      <c r="E308" s="132" t="n">
        <v>1</v>
      </c>
      <c r="F308" s="132" t="n">
        <v>2.58</v>
      </c>
      <c r="G308" s="132" t="n">
        <v>1</v>
      </c>
      <c r="H308" s="132" t="n">
        <v>1</v>
      </c>
      <c r="I308" s="132"/>
      <c r="J308" s="132" t="n">
        <v>37.574994965053</v>
      </c>
      <c r="K308" s="132" t="n">
        <v>2442.39888512203</v>
      </c>
    </row>
    <row r="309" s="68" customFormat="true" ht="15" hidden="false" customHeight="false" outlineLevel="0" collapsed="false">
      <c r="A309" s="132" t="s">
        <v>83</v>
      </c>
      <c r="B309" s="132" t="n">
        <v>307</v>
      </c>
      <c r="C309" s="132" t="n">
        <v>35</v>
      </c>
      <c r="D309" s="132" t="n">
        <v>53.38</v>
      </c>
      <c r="E309" s="132" t="n">
        <v>1</v>
      </c>
      <c r="F309" s="132" t="n">
        <v>2.58</v>
      </c>
      <c r="G309" s="132" t="n">
        <v>1</v>
      </c>
      <c r="H309" s="132" t="n">
        <v>1</v>
      </c>
      <c r="I309" s="132"/>
      <c r="J309" s="132" t="n">
        <v>37.574994965053</v>
      </c>
      <c r="K309" s="132" t="n">
        <v>2450.7306561687</v>
      </c>
    </row>
    <row r="310" s="68" customFormat="true" ht="15" hidden="false" customHeight="false" outlineLevel="0" collapsed="false">
      <c r="A310" s="132" t="s">
        <v>83</v>
      </c>
      <c r="B310" s="132" t="n">
        <v>308</v>
      </c>
      <c r="C310" s="132" t="n">
        <v>35</v>
      </c>
      <c r="D310" s="132" t="n">
        <v>53.38</v>
      </c>
      <c r="E310" s="132" t="n">
        <v>1</v>
      </c>
      <c r="F310" s="132" t="n">
        <v>2.58</v>
      </c>
      <c r="G310" s="132" t="n">
        <v>1</v>
      </c>
      <c r="H310" s="132" t="n">
        <v>1</v>
      </c>
      <c r="I310" s="132"/>
      <c r="J310" s="132" t="n">
        <v>37.574994965053</v>
      </c>
      <c r="K310" s="132" t="n">
        <v>2459.06242721537</v>
      </c>
    </row>
    <row r="311" s="68" customFormat="true" ht="15" hidden="false" customHeight="false" outlineLevel="0" collapsed="false">
      <c r="A311" s="132" t="s">
        <v>83</v>
      </c>
      <c r="B311" s="132" t="n">
        <v>309</v>
      </c>
      <c r="C311" s="132" t="n">
        <v>35</v>
      </c>
      <c r="D311" s="132" t="n">
        <v>53.38</v>
      </c>
      <c r="E311" s="132" t="n">
        <v>1</v>
      </c>
      <c r="F311" s="132" t="n">
        <v>2.58</v>
      </c>
      <c r="G311" s="132" t="n">
        <v>1</v>
      </c>
      <c r="H311" s="132" t="n">
        <v>1</v>
      </c>
      <c r="I311" s="132"/>
      <c r="J311" s="132" t="n">
        <v>37.574994965053</v>
      </c>
      <c r="K311" s="132" t="n">
        <v>2467.39419826204</v>
      </c>
    </row>
    <row r="312" s="68" customFormat="true" ht="15" hidden="false" customHeight="false" outlineLevel="0" collapsed="false">
      <c r="A312" s="132" t="s">
        <v>83</v>
      </c>
      <c r="B312" s="132" t="n">
        <v>310</v>
      </c>
      <c r="C312" s="132" t="n">
        <v>35</v>
      </c>
      <c r="D312" s="132" t="n">
        <v>53.38</v>
      </c>
      <c r="E312" s="132" t="n">
        <v>1</v>
      </c>
      <c r="F312" s="132" t="n">
        <v>2.58</v>
      </c>
      <c r="G312" s="132" t="n">
        <v>1</v>
      </c>
      <c r="H312" s="132" t="n">
        <v>1</v>
      </c>
      <c r="I312" s="132"/>
      <c r="J312" s="132" t="n">
        <v>37.5749949650531</v>
      </c>
      <c r="K312" s="132" t="n">
        <v>2475.72596930871</v>
      </c>
    </row>
    <row r="313" s="68" customFormat="true" ht="15" hidden="false" customHeight="false" outlineLevel="0" collapsed="false">
      <c r="A313" s="132" t="s">
        <v>83</v>
      </c>
      <c r="B313" s="132" t="n">
        <v>311</v>
      </c>
      <c r="C313" s="132" t="n">
        <v>35</v>
      </c>
      <c r="D313" s="132" t="n">
        <v>53.38</v>
      </c>
      <c r="E313" s="132" t="n">
        <v>1</v>
      </c>
      <c r="F313" s="132" t="n">
        <v>2.58</v>
      </c>
      <c r="G313" s="132" t="n">
        <v>1</v>
      </c>
      <c r="H313" s="132" t="n">
        <v>1</v>
      </c>
      <c r="I313" s="132"/>
      <c r="J313" s="132" t="n">
        <v>37.5749949650531</v>
      </c>
      <c r="K313" s="132" t="n">
        <v>2484.05774035538</v>
      </c>
    </row>
    <row r="314" s="68" customFormat="true" ht="15" hidden="false" customHeight="false" outlineLevel="0" collapsed="false">
      <c r="A314" s="132" t="s">
        <v>83</v>
      </c>
      <c r="B314" s="132" t="n">
        <v>312</v>
      </c>
      <c r="C314" s="132" t="n">
        <v>35</v>
      </c>
      <c r="D314" s="132" t="n">
        <v>53.38</v>
      </c>
      <c r="E314" s="132" t="n">
        <v>1</v>
      </c>
      <c r="F314" s="132" t="n">
        <v>2.58</v>
      </c>
      <c r="G314" s="132" t="n">
        <v>1</v>
      </c>
      <c r="H314" s="132" t="n">
        <v>1</v>
      </c>
      <c r="I314" s="132"/>
      <c r="J314" s="132" t="n">
        <v>37.5749949650531</v>
      </c>
      <c r="K314" s="132" t="n">
        <v>2492.38951140205</v>
      </c>
    </row>
    <row r="315" s="68" customFormat="true" ht="15" hidden="false" customHeight="false" outlineLevel="0" collapsed="false">
      <c r="A315" s="132" t="s">
        <v>83</v>
      </c>
      <c r="B315" s="132" t="n">
        <v>313</v>
      </c>
      <c r="C315" s="132" t="n">
        <v>35</v>
      </c>
      <c r="D315" s="132" t="n">
        <v>53.38</v>
      </c>
      <c r="E315" s="132" t="n">
        <v>1</v>
      </c>
      <c r="F315" s="132" t="n">
        <v>2.58</v>
      </c>
      <c r="G315" s="132" t="n">
        <v>1</v>
      </c>
      <c r="H315" s="132" t="n">
        <v>1</v>
      </c>
      <c r="I315" s="132"/>
      <c r="J315" s="132" t="n">
        <v>37.5749949650531</v>
      </c>
      <c r="K315" s="132" t="n">
        <v>2500.72128244872</v>
      </c>
    </row>
    <row r="316" s="68" customFormat="true" ht="15" hidden="false" customHeight="false" outlineLevel="0" collapsed="false">
      <c r="A316" s="132" t="s">
        <v>83</v>
      </c>
      <c r="B316" s="132" t="n">
        <v>314</v>
      </c>
      <c r="C316" s="132" t="n">
        <v>35</v>
      </c>
      <c r="D316" s="132" t="n">
        <v>53.38</v>
      </c>
      <c r="E316" s="132" t="n">
        <v>1</v>
      </c>
      <c r="F316" s="132" t="n">
        <v>2.58</v>
      </c>
      <c r="G316" s="132" t="n">
        <v>1</v>
      </c>
      <c r="H316" s="132" t="n">
        <v>1</v>
      </c>
      <c r="I316" s="132"/>
      <c r="J316" s="132" t="n">
        <v>37.5749949650531</v>
      </c>
      <c r="K316" s="132" t="n">
        <v>2509.05305349539</v>
      </c>
    </row>
    <row r="317" s="68" customFormat="true" ht="15" hidden="false" customHeight="false" outlineLevel="0" collapsed="false">
      <c r="A317" s="132" t="s">
        <v>83</v>
      </c>
      <c r="B317" s="132" t="n">
        <v>315</v>
      </c>
      <c r="C317" s="132" t="n">
        <v>35</v>
      </c>
      <c r="D317" s="132" t="n">
        <v>53.38</v>
      </c>
      <c r="E317" s="132" t="n">
        <v>1</v>
      </c>
      <c r="F317" s="132" t="n">
        <v>2.58</v>
      </c>
      <c r="G317" s="132" t="n">
        <v>1</v>
      </c>
      <c r="H317" s="132" t="n">
        <v>1</v>
      </c>
      <c r="I317" s="132"/>
      <c r="J317" s="132" t="n">
        <v>37.5749949650531</v>
      </c>
      <c r="K317" s="132" t="n">
        <v>2517.38482454207</v>
      </c>
    </row>
    <row r="318" s="68" customFormat="true" ht="15" hidden="false" customHeight="false" outlineLevel="0" collapsed="false">
      <c r="A318" s="132" t="s">
        <v>83</v>
      </c>
      <c r="B318" s="132" t="n">
        <v>316</v>
      </c>
      <c r="C318" s="132" t="n">
        <v>35</v>
      </c>
      <c r="D318" s="132" t="n">
        <v>53.38</v>
      </c>
      <c r="E318" s="132" t="n">
        <v>1</v>
      </c>
      <c r="F318" s="132" t="n">
        <v>2.58</v>
      </c>
      <c r="G318" s="132" t="n">
        <v>1</v>
      </c>
      <c r="H318" s="132" t="n">
        <v>1</v>
      </c>
      <c r="I318" s="132"/>
      <c r="J318" s="132" t="n">
        <v>37.5749949650531</v>
      </c>
      <c r="K318" s="132" t="n">
        <v>2525.71659558874</v>
      </c>
    </row>
    <row r="319" s="68" customFormat="true" ht="15" hidden="false" customHeight="false" outlineLevel="0" collapsed="false">
      <c r="A319" s="132" t="s">
        <v>83</v>
      </c>
      <c r="B319" s="132" t="n">
        <v>317</v>
      </c>
      <c r="C319" s="132" t="n">
        <v>35</v>
      </c>
      <c r="D319" s="132" t="n">
        <v>53.38</v>
      </c>
      <c r="E319" s="132" t="n">
        <v>1</v>
      </c>
      <c r="F319" s="132" t="n">
        <v>2.58</v>
      </c>
      <c r="G319" s="132" t="n">
        <v>1</v>
      </c>
      <c r="H319" s="132" t="n">
        <v>1</v>
      </c>
      <c r="I319" s="132"/>
      <c r="J319" s="132" t="n">
        <v>37.5749949650531</v>
      </c>
      <c r="K319" s="132" t="n">
        <v>2534.04836663541</v>
      </c>
    </row>
    <row r="320" s="68" customFormat="true" ht="15" hidden="false" customHeight="false" outlineLevel="0" collapsed="false">
      <c r="A320" s="132" t="s">
        <v>83</v>
      </c>
      <c r="B320" s="132" t="n">
        <v>318</v>
      </c>
      <c r="C320" s="132" t="n">
        <v>35</v>
      </c>
      <c r="D320" s="132" t="n">
        <v>53.38</v>
      </c>
      <c r="E320" s="132" t="n">
        <v>1</v>
      </c>
      <c r="F320" s="132" t="n">
        <v>2.58</v>
      </c>
      <c r="G320" s="132" t="n">
        <v>1</v>
      </c>
      <c r="H320" s="132" t="n">
        <v>1</v>
      </c>
      <c r="I320" s="132"/>
      <c r="J320" s="132" t="n">
        <v>37.5749949650532</v>
      </c>
      <c r="K320" s="132" t="n">
        <v>2542.38013768208</v>
      </c>
    </row>
    <row r="321" s="68" customFormat="true" ht="15" hidden="false" customHeight="false" outlineLevel="0" collapsed="false">
      <c r="A321" s="132" t="s">
        <v>83</v>
      </c>
      <c r="B321" s="132" t="n">
        <v>319</v>
      </c>
      <c r="C321" s="132" t="n">
        <v>35</v>
      </c>
      <c r="D321" s="132" t="n">
        <v>53.38</v>
      </c>
      <c r="E321" s="132" t="n">
        <v>1</v>
      </c>
      <c r="F321" s="132" t="n">
        <v>2.58</v>
      </c>
      <c r="G321" s="132" t="n">
        <v>1</v>
      </c>
      <c r="H321" s="132" t="n">
        <v>1</v>
      </c>
      <c r="I321" s="132"/>
      <c r="J321" s="132" t="n">
        <v>37.5749949650532</v>
      </c>
      <c r="K321" s="132" t="n">
        <v>2550.71190872875</v>
      </c>
    </row>
    <row r="322" s="68" customFormat="true" ht="15" hidden="false" customHeight="false" outlineLevel="0" collapsed="false">
      <c r="A322" s="132" t="s">
        <v>83</v>
      </c>
      <c r="B322" s="132" t="n">
        <v>320</v>
      </c>
      <c r="C322" s="132" t="n">
        <v>35</v>
      </c>
      <c r="D322" s="132" t="n">
        <v>53.38</v>
      </c>
      <c r="E322" s="132" t="n">
        <v>1</v>
      </c>
      <c r="F322" s="132" t="n">
        <v>2.58</v>
      </c>
      <c r="G322" s="132" t="n">
        <v>1</v>
      </c>
      <c r="H322" s="132" t="n">
        <v>1</v>
      </c>
      <c r="I322" s="132"/>
      <c r="J322" s="132" t="n">
        <v>37.5749949650532</v>
      </c>
      <c r="K322" s="132" t="n">
        <v>2559.04367977542</v>
      </c>
    </row>
    <row r="323" s="68" customFormat="true" ht="15" hidden="false" customHeight="false" outlineLevel="0" collapsed="false">
      <c r="A323" s="132" t="s">
        <v>83</v>
      </c>
      <c r="B323" s="132" t="n">
        <v>321</v>
      </c>
      <c r="C323" s="132" t="n">
        <v>35</v>
      </c>
      <c r="D323" s="132" t="n">
        <v>53.38</v>
      </c>
      <c r="E323" s="132" t="n">
        <v>1</v>
      </c>
      <c r="F323" s="132" t="n">
        <v>2.58</v>
      </c>
      <c r="G323" s="132" t="n">
        <v>1</v>
      </c>
      <c r="H323" s="132" t="n">
        <v>1</v>
      </c>
      <c r="I323" s="132"/>
      <c r="J323" s="132" t="n">
        <v>37.5749949650532</v>
      </c>
      <c r="K323" s="132" t="n">
        <v>2567.3754508221</v>
      </c>
    </row>
    <row r="324" s="68" customFormat="true" ht="15" hidden="false" customHeight="false" outlineLevel="0" collapsed="false">
      <c r="A324" s="132" t="s">
        <v>83</v>
      </c>
      <c r="B324" s="132" t="n">
        <v>322</v>
      </c>
      <c r="C324" s="132" t="n">
        <v>35</v>
      </c>
      <c r="D324" s="132" t="n">
        <v>53.38</v>
      </c>
      <c r="E324" s="132" t="n">
        <v>1</v>
      </c>
      <c r="F324" s="132" t="n">
        <v>2.58</v>
      </c>
      <c r="G324" s="132" t="n">
        <v>1</v>
      </c>
      <c r="H324" s="132" t="n">
        <v>1</v>
      </c>
      <c r="I324" s="132"/>
      <c r="J324" s="132" t="n">
        <v>37.5749949650532</v>
      </c>
      <c r="K324" s="132" t="n">
        <v>2575.70722186877</v>
      </c>
    </row>
    <row r="325" s="68" customFormat="true" ht="15" hidden="false" customHeight="false" outlineLevel="0" collapsed="false">
      <c r="A325" s="132" t="s">
        <v>83</v>
      </c>
      <c r="B325" s="132" t="n">
        <v>323</v>
      </c>
      <c r="C325" s="132" t="n">
        <v>35</v>
      </c>
      <c r="D325" s="132" t="n">
        <v>53.38</v>
      </c>
      <c r="E325" s="132" t="n">
        <v>1</v>
      </c>
      <c r="F325" s="132" t="n">
        <v>2.58</v>
      </c>
      <c r="G325" s="132" t="n">
        <v>1</v>
      </c>
      <c r="H325" s="132" t="n">
        <v>1</v>
      </c>
      <c r="I325" s="132"/>
      <c r="J325" s="132" t="n">
        <v>37.5749949650532</v>
      </c>
      <c r="K325" s="132" t="n">
        <v>2584.03899291544</v>
      </c>
    </row>
    <row r="326" s="68" customFormat="true" ht="15" hidden="false" customHeight="false" outlineLevel="0" collapsed="false">
      <c r="A326" s="132" t="s">
        <v>83</v>
      </c>
      <c r="B326" s="132" t="n">
        <v>324</v>
      </c>
      <c r="C326" s="132" t="n">
        <v>35</v>
      </c>
      <c r="D326" s="132" t="n">
        <v>53.38</v>
      </c>
      <c r="E326" s="132" t="n">
        <v>1</v>
      </c>
      <c r="F326" s="132" t="n">
        <v>2.58</v>
      </c>
      <c r="G326" s="132" t="n">
        <v>1</v>
      </c>
      <c r="H326" s="132" t="n">
        <v>1</v>
      </c>
      <c r="I326" s="132"/>
      <c r="J326" s="132" t="n">
        <v>37.5749949650532</v>
      </c>
      <c r="K326" s="132" t="n">
        <v>2592.37076396211</v>
      </c>
    </row>
    <row r="327" s="68" customFormat="true" ht="15" hidden="false" customHeight="false" outlineLevel="0" collapsed="false">
      <c r="A327" s="132" t="s">
        <v>83</v>
      </c>
      <c r="B327" s="132" t="n">
        <v>325</v>
      </c>
      <c r="C327" s="132" t="n">
        <v>35</v>
      </c>
      <c r="D327" s="132" t="n">
        <v>53.38</v>
      </c>
      <c r="E327" s="132" t="n">
        <v>1</v>
      </c>
      <c r="F327" s="132" t="n">
        <v>2.58</v>
      </c>
      <c r="G327" s="132" t="n">
        <v>1</v>
      </c>
      <c r="H327" s="132" t="n">
        <v>1</v>
      </c>
      <c r="I327" s="132"/>
      <c r="J327" s="132" t="n">
        <v>37.5749949650532</v>
      </c>
      <c r="K327" s="132" t="n">
        <v>2600.70253500879</v>
      </c>
    </row>
    <row r="328" s="68" customFormat="true" ht="15" hidden="false" customHeight="false" outlineLevel="0" collapsed="false">
      <c r="A328" s="132" t="s">
        <v>83</v>
      </c>
      <c r="B328" s="132" t="n">
        <v>326</v>
      </c>
      <c r="C328" s="132" t="n">
        <v>35</v>
      </c>
      <c r="D328" s="132" t="n">
        <v>53.38</v>
      </c>
      <c r="E328" s="132" t="n">
        <v>1</v>
      </c>
      <c r="F328" s="132" t="n">
        <v>2.58</v>
      </c>
      <c r="G328" s="132" t="n">
        <v>1</v>
      </c>
      <c r="H328" s="132" t="n">
        <v>1</v>
      </c>
      <c r="I328" s="132"/>
      <c r="J328" s="132" t="n">
        <v>37.5749949650532</v>
      </c>
      <c r="K328" s="132" t="n">
        <v>2609.03430605546</v>
      </c>
    </row>
    <row r="329" s="68" customFormat="true" ht="15" hidden="false" customHeight="false" outlineLevel="0" collapsed="false">
      <c r="A329" s="132" t="s">
        <v>83</v>
      </c>
      <c r="B329" s="132" t="n">
        <v>327</v>
      </c>
      <c r="C329" s="132" t="n">
        <v>35</v>
      </c>
      <c r="D329" s="132" t="n">
        <v>53.38</v>
      </c>
      <c r="E329" s="132" t="n">
        <v>1</v>
      </c>
      <c r="F329" s="132" t="n">
        <v>2.58</v>
      </c>
      <c r="G329" s="132" t="n">
        <v>1</v>
      </c>
      <c r="H329" s="132" t="n">
        <v>1</v>
      </c>
      <c r="I329" s="132"/>
      <c r="J329" s="132" t="n">
        <v>37.5749949650532</v>
      </c>
      <c r="K329" s="132" t="n">
        <v>2617.36607710213</v>
      </c>
    </row>
    <row r="330" s="68" customFormat="true" ht="15" hidden="false" customHeight="false" outlineLevel="0" collapsed="false">
      <c r="A330" s="132" t="s">
        <v>83</v>
      </c>
      <c r="B330" s="132" t="n">
        <v>328</v>
      </c>
      <c r="C330" s="132" t="n">
        <v>35</v>
      </c>
      <c r="D330" s="132" t="n">
        <v>53.38</v>
      </c>
      <c r="E330" s="132" t="n">
        <v>1</v>
      </c>
      <c r="F330" s="132" t="n">
        <v>2.58</v>
      </c>
      <c r="G330" s="132" t="n">
        <v>1</v>
      </c>
      <c r="H330" s="132" t="n">
        <v>1</v>
      </c>
      <c r="I330" s="132"/>
      <c r="J330" s="132" t="n">
        <v>37.5749949650532</v>
      </c>
      <c r="K330" s="132" t="n">
        <v>2625.6978481488</v>
      </c>
    </row>
    <row r="331" s="68" customFormat="true" ht="15" hidden="false" customHeight="false" outlineLevel="0" collapsed="false">
      <c r="A331" s="132" t="s">
        <v>83</v>
      </c>
      <c r="B331" s="132" t="n">
        <v>329</v>
      </c>
      <c r="C331" s="132" t="n">
        <v>35</v>
      </c>
      <c r="D331" s="132" t="n">
        <v>53.38</v>
      </c>
      <c r="E331" s="132" t="n">
        <v>1</v>
      </c>
      <c r="F331" s="132" t="n">
        <v>2.58</v>
      </c>
      <c r="G331" s="132" t="n">
        <v>1</v>
      </c>
      <c r="H331" s="132" t="n">
        <v>1</v>
      </c>
      <c r="I331" s="132"/>
      <c r="J331" s="132" t="n">
        <v>37.5749949650532</v>
      </c>
      <c r="K331" s="132" t="n">
        <v>2634.02961919548</v>
      </c>
    </row>
    <row r="332" s="68" customFormat="true" ht="15" hidden="false" customHeight="false" outlineLevel="0" collapsed="false">
      <c r="A332" s="132" t="s">
        <v>83</v>
      </c>
      <c r="B332" s="132" t="n">
        <v>330</v>
      </c>
      <c r="C332" s="132" t="n">
        <v>35</v>
      </c>
      <c r="D332" s="132" t="n">
        <v>53.38</v>
      </c>
      <c r="E332" s="132" t="n">
        <v>1</v>
      </c>
      <c r="F332" s="132" t="n">
        <v>2.58</v>
      </c>
      <c r="G332" s="132" t="n">
        <v>1</v>
      </c>
      <c r="H332" s="132" t="n">
        <v>1</v>
      </c>
      <c r="I332" s="132"/>
      <c r="J332" s="132" t="n">
        <v>37.5749949650532</v>
      </c>
      <c r="K332" s="132" t="n">
        <v>2642.36139024215</v>
      </c>
    </row>
    <row r="333" s="68" customFormat="true" ht="15" hidden="false" customHeight="false" outlineLevel="0" collapsed="false">
      <c r="A333" s="132" t="s">
        <v>83</v>
      </c>
      <c r="B333" s="132" t="n">
        <v>331</v>
      </c>
      <c r="C333" s="132" t="n">
        <v>35</v>
      </c>
      <c r="D333" s="132" t="n">
        <v>53.38</v>
      </c>
      <c r="E333" s="132" t="n">
        <v>1</v>
      </c>
      <c r="F333" s="132" t="n">
        <v>2.58</v>
      </c>
      <c r="G333" s="132" t="n">
        <v>1</v>
      </c>
      <c r="H333" s="132" t="n">
        <v>1</v>
      </c>
      <c r="I333" s="132"/>
      <c r="J333" s="132" t="n">
        <v>37.5749949650532</v>
      </c>
      <c r="K333" s="132" t="n">
        <v>2650.69316128882</v>
      </c>
    </row>
    <row r="334" s="68" customFormat="true" ht="15" hidden="false" customHeight="false" outlineLevel="0" collapsed="false">
      <c r="A334" s="132" t="s">
        <v>83</v>
      </c>
      <c r="B334" s="132" t="n">
        <v>332</v>
      </c>
      <c r="C334" s="132" t="n">
        <v>35</v>
      </c>
      <c r="D334" s="132" t="n">
        <v>53.38</v>
      </c>
      <c r="E334" s="132" t="n">
        <v>1</v>
      </c>
      <c r="F334" s="132" t="n">
        <v>2.58</v>
      </c>
      <c r="G334" s="132" t="n">
        <v>1</v>
      </c>
      <c r="H334" s="132" t="n">
        <v>1</v>
      </c>
      <c r="I334" s="132"/>
      <c r="J334" s="132" t="n">
        <v>37.5749949650532</v>
      </c>
      <c r="K334" s="132" t="n">
        <v>2659.02493233549</v>
      </c>
    </row>
    <row r="335" s="68" customFormat="true" ht="15" hidden="false" customHeight="false" outlineLevel="0" collapsed="false">
      <c r="A335" s="132" t="s">
        <v>83</v>
      </c>
      <c r="B335" s="132" t="n">
        <v>333</v>
      </c>
      <c r="C335" s="132" t="n">
        <v>35</v>
      </c>
      <c r="D335" s="132" t="n">
        <v>53.38</v>
      </c>
      <c r="E335" s="132" t="n">
        <v>1</v>
      </c>
      <c r="F335" s="132" t="n">
        <v>2.58</v>
      </c>
      <c r="G335" s="132" t="n">
        <v>1</v>
      </c>
      <c r="H335" s="132" t="n">
        <v>1</v>
      </c>
      <c r="I335" s="132"/>
      <c r="J335" s="132" t="n">
        <v>37.5749949650532</v>
      </c>
      <c r="K335" s="132" t="n">
        <v>2667.35670338217</v>
      </c>
    </row>
    <row r="336" s="68" customFormat="true" ht="15" hidden="false" customHeight="false" outlineLevel="0" collapsed="false">
      <c r="A336" s="132" t="s">
        <v>83</v>
      </c>
      <c r="B336" s="132" t="n">
        <v>334</v>
      </c>
      <c r="C336" s="132" t="n">
        <v>35</v>
      </c>
      <c r="D336" s="132" t="n">
        <v>53.38</v>
      </c>
      <c r="E336" s="132" t="n">
        <v>1</v>
      </c>
      <c r="F336" s="132" t="n">
        <v>2.58</v>
      </c>
      <c r="G336" s="132" t="n">
        <v>1</v>
      </c>
      <c r="H336" s="132" t="n">
        <v>1</v>
      </c>
      <c r="I336" s="132"/>
      <c r="J336" s="132" t="n">
        <v>37.5749949650532</v>
      </c>
      <c r="K336" s="132" t="n">
        <v>2675.68847442884</v>
      </c>
    </row>
    <row r="337" s="68" customFormat="true" ht="15" hidden="false" customHeight="false" outlineLevel="0" collapsed="false">
      <c r="A337" s="132" t="s">
        <v>83</v>
      </c>
      <c r="B337" s="132" t="n">
        <v>335</v>
      </c>
      <c r="C337" s="132" t="n">
        <v>35</v>
      </c>
      <c r="D337" s="132" t="n">
        <v>53.38</v>
      </c>
      <c r="E337" s="132" t="n">
        <v>1</v>
      </c>
      <c r="F337" s="132" t="n">
        <v>2.58</v>
      </c>
      <c r="G337" s="132" t="n">
        <v>1</v>
      </c>
      <c r="H337" s="132" t="n">
        <v>1</v>
      </c>
      <c r="I337" s="132"/>
      <c r="J337" s="132" t="n">
        <v>37.5749949650532</v>
      </c>
      <c r="K337" s="132" t="n">
        <v>2684.02024547551</v>
      </c>
    </row>
    <row r="338" s="68" customFormat="true" ht="15" hidden="false" customHeight="false" outlineLevel="0" collapsed="false">
      <c r="A338" s="132" t="s">
        <v>83</v>
      </c>
      <c r="B338" s="132" t="n">
        <v>336</v>
      </c>
      <c r="C338" s="132" t="n">
        <v>35</v>
      </c>
      <c r="D338" s="132" t="n">
        <v>53.38</v>
      </c>
      <c r="E338" s="132" t="n">
        <v>1</v>
      </c>
      <c r="F338" s="132" t="n">
        <v>2.58</v>
      </c>
      <c r="G338" s="132" t="n">
        <v>1</v>
      </c>
      <c r="H338" s="132" t="n">
        <v>1</v>
      </c>
      <c r="I338" s="132"/>
      <c r="J338" s="132" t="n">
        <v>37.5749949650532</v>
      </c>
      <c r="K338" s="132" t="n">
        <v>2692.35201652218</v>
      </c>
    </row>
    <row r="339" s="68" customFormat="true" ht="15" hidden="false" customHeight="false" outlineLevel="0" collapsed="false">
      <c r="A339" s="132" t="s">
        <v>83</v>
      </c>
      <c r="B339" s="132" t="n">
        <v>337</v>
      </c>
      <c r="C339" s="132" t="n">
        <v>35</v>
      </c>
      <c r="D339" s="132" t="n">
        <v>53.38</v>
      </c>
      <c r="E339" s="132" t="n">
        <v>1</v>
      </c>
      <c r="F339" s="132" t="n">
        <v>2.58</v>
      </c>
      <c r="G339" s="132" t="n">
        <v>1</v>
      </c>
      <c r="H339" s="132" t="n">
        <v>1</v>
      </c>
      <c r="I339" s="132"/>
      <c r="J339" s="132" t="n">
        <v>37.5749949650532</v>
      </c>
      <c r="K339" s="132" t="n">
        <v>2700.68378756886</v>
      </c>
    </row>
    <row r="340" s="68" customFormat="true" ht="15" hidden="false" customHeight="false" outlineLevel="0" collapsed="false">
      <c r="A340" s="132" t="s">
        <v>83</v>
      </c>
      <c r="B340" s="132" t="n">
        <v>338</v>
      </c>
      <c r="C340" s="132" t="n">
        <v>35</v>
      </c>
      <c r="D340" s="132" t="n">
        <v>53.38</v>
      </c>
      <c r="E340" s="132" t="n">
        <v>1</v>
      </c>
      <c r="F340" s="132" t="n">
        <v>2.58</v>
      </c>
      <c r="G340" s="132" t="n">
        <v>1</v>
      </c>
      <c r="H340" s="132" t="n">
        <v>1</v>
      </c>
      <c r="I340" s="132"/>
      <c r="J340" s="132" t="n">
        <v>37.5749949650532</v>
      </c>
      <c r="K340" s="132" t="n">
        <v>2709.01555861553</v>
      </c>
    </row>
    <row r="341" s="68" customFormat="true" ht="15" hidden="false" customHeight="false" outlineLevel="0" collapsed="false">
      <c r="A341" s="132" t="s">
        <v>83</v>
      </c>
      <c r="B341" s="132" t="n">
        <v>339</v>
      </c>
      <c r="C341" s="132" t="n">
        <v>35</v>
      </c>
      <c r="D341" s="132" t="n">
        <v>53.38</v>
      </c>
      <c r="E341" s="132" t="n">
        <v>1</v>
      </c>
      <c r="F341" s="132" t="n">
        <v>2.58</v>
      </c>
      <c r="G341" s="132" t="n">
        <v>1</v>
      </c>
      <c r="H341" s="132" t="n">
        <v>1</v>
      </c>
      <c r="I341" s="132"/>
      <c r="J341" s="132" t="n">
        <v>37.5749949650532</v>
      </c>
      <c r="K341" s="132" t="n">
        <v>2717.3473296622</v>
      </c>
    </row>
    <row r="342" s="68" customFormat="true" ht="15" hidden="false" customHeight="false" outlineLevel="0" collapsed="false">
      <c r="A342" s="132" t="s">
        <v>83</v>
      </c>
      <c r="B342" s="132" t="n">
        <v>340</v>
      </c>
      <c r="C342" s="132" t="n">
        <v>35</v>
      </c>
      <c r="D342" s="132" t="n">
        <v>53.38</v>
      </c>
      <c r="E342" s="132" t="n">
        <v>1</v>
      </c>
      <c r="F342" s="132" t="n">
        <v>2.58</v>
      </c>
      <c r="G342" s="132" t="n">
        <v>1</v>
      </c>
      <c r="H342" s="132" t="n">
        <v>1</v>
      </c>
      <c r="I342" s="132"/>
      <c r="J342" s="132" t="n">
        <v>37.5749949650532</v>
      </c>
      <c r="K342" s="132" t="n">
        <v>2725.67910070887</v>
      </c>
    </row>
    <row r="343" s="68" customFormat="true" ht="15" hidden="false" customHeight="false" outlineLevel="0" collapsed="false">
      <c r="A343" s="132" t="s">
        <v>83</v>
      </c>
      <c r="B343" s="132" t="n">
        <v>341</v>
      </c>
      <c r="C343" s="132" t="n">
        <v>35</v>
      </c>
      <c r="D343" s="132" t="n">
        <v>53.38</v>
      </c>
      <c r="E343" s="132" t="n">
        <v>1</v>
      </c>
      <c r="F343" s="132" t="n">
        <v>2.58</v>
      </c>
      <c r="G343" s="132" t="n">
        <v>1</v>
      </c>
      <c r="H343" s="132" t="n">
        <v>1</v>
      </c>
      <c r="I343" s="132"/>
      <c r="J343" s="132" t="n">
        <v>37.5749949650532</v>
      </c>
      <c r="K343" s="132" t="n">
        <v>2734.01087175555</v>
      </c>
    </row>
    <row r="344" s="68" customFormat="true" ht="15" hidden="false" customHeight="false" outlineLevel="0" collapsed="false">
      <c r="A344" s="132" t="s">
        <v>83</v>
      </c>
      <c r="B344" s="132" t="n">
        <v>342</v>
      </c>
      <c r="C344" s="132" t="n">
        <v>35</v>
      </c>
      <c r="D344" s="132" t="n">
        <v>53.38</v>
      </c>
      <c r="E344" s="132" t="n">
        <v>1</v>
      </c>
      <c r="F344" s="132" t="n">
        <v>2.58</v>
      </c>
      <c r="G344" s="132" t="n">
        <v>1</v>
      </c>
      <c r="H344" s="132" t="n">
        <v>1</v>
      </c>
      <c r="I344" s="132"/>
      <c r="J344" s="132" t="n">
        <v>37.5749949650532</v>
      </c>
      <c r="K344" s="132" t="n">
        <v>2742.34264280222</v>
      </c>
    </row>
    <row r="345" s="68" customFormat="true" ht="15" hidden="false" customHeight="false" outlineLevel="0" collapsed="false">
      <c r="A345" s="132" t="s">
        <v>83</v>
      </c>
      <c r="B345" s="132" t="n">
        <v>343</v>
      </c>
      <c r="C345" s="132" t="n">
        <v>35</v>
      </c>
      <c r="D345" s="132" t="n">
        <v>53.38</v>
      </c>
      <c r="E345" s="132" t="n">
        <v>1</v>
      </c>
      <c r="F345" s="132" t="n">
        <v>2.58</v>
      </c>
      <c r="G345" s="132" t="n">
        <v>1</v>
      </c>
      <c r="H345" s="132" t="n">
        <v>1</v>
      </c>
      <c r="I345" s="132"/>
      <c r="J345" s="132" t="n">
        <v>37.5749949650532</v>
      </c>
      <c r="K345" s="132" t="n">
        <v>2750.67441384889</v>
      </c>
    </row>
    <row r="346" s="68" customFormat="true" ht="15" hidden="false" customHeight="false" outlineLevel="0" collapsed="false">
      <c r="A346" s="132" t="s">
        <v>83</v>
      </c>
      <c r="B346" s="132" t="n">
        <v>344</v>
      </c>
      <c r="C346" s="132" t="n">
        <v>35</v>
      </c>
      <c r="D346" s="132" t="n">
        <v>53.38</v>
      </c>
      <c r="E346" s="132" t="n">
        <v>1</v>
      </c>
      <c r="F346" s="132" t="n">
        <v>2.58</v>
      </c>
      <c r="G346" s="132" t="n">
        <v>1</v>
      </c>
      <c r="H346" s="132" t="n">
        <v>1</v>
      </c>
      <c r="I346" s="132"/>
      <c r="J346" s="132" t="n">
        <v>37.5749949650532</v>
      </c>
      <c r="K346" s="132" t="n">
        <v>2759.00618489556</v>
      </c>
    </row>
    <row r="347" s="68" customFormat="true" ht="15" hidden="false" customHeight="false" outlineLevel="0" collapsed="false">
      <c r="A347" s="132" t="s">
        <v>83</v>
      </c>
      <c r="B347" s="132" t="n">
        <v>345</v>
      </c>
      <c r="C347" s="132" t="n">
        <v>35</v>
      </c>
      <c r="D347" s="132" t="n">
        <v>53.38</v>
      </c>
      <c r="E347" s="132" t="n">
        <v>1</v>
      </c>
      <c r="F347" s="132" t="n">
        <v>2.58</v>
      </c>
      <c r="G347" s="132" t="n">
        <v>1</v>
      </c>
      <c r="H347" s="132" t="n">
        <v>1</v>
      </c>
      <c r="I347" s="132"/>
      <c r="J347" s="132" t="n">
        <v>37.5749949650532</v>
      </c>
      <c r="K347" s="132" t="n">
        <v>2767.33795594224</v>
      </c>
    </row>
    <row r="348" s="68" customFormat="true" ht="15" hidden="false" customHeight="false" outlineLevel="0" collapsed="false">
      <c r="A348" s="132" t="s">
        <v>83</v>
      </c>
      <c r="B348" s="132" t="n">
        <v>346</v>
      </c>
      <c r="C348" s="132" t="n">
        <v>35</v>
      </c>
      <c r="D348" s="132" t="n">
        <v>53.38</v>
      </c>
      <c r="E348" s="132" t="n">
        <v>1</v>
      </c>
      <c r="F348" s="132" t="n">
        <v>2.58</v>
      </c>
      <c r="G348" s="132" t="n">
        <v>1</v>
      </c>
      <c r="H348" s="132" t="n">
        <v>1</v>
      </c>
      <c r="I348" s="132"/>
      <c r="J348" s="132" t="n">
        <v>37.5749949650532</v>
      </c>
      <c r="K348" s="132" t="n">
        <v>2775.66972698891</v>
      </c>
    </row>
    <row r="349" s="68" customFormat="true" ht="15" hidden="false" customHeight="false" outlineLevel="0" collapsed="false">
      <c r="A349" s="132" t="s">
        <v>83</v>
      </c>
      <c r="B349" s="132" t="n">
        <v>347</v>
      </c>
      <c r="C349" s="132" t="n">
        <v>35</v>
      </c>
      <c r="D349" s="132" t="n">
        <v>53.38</v>
      </c>
      <c r="E349" s="132" t="n">
        <v>1</v>
      </c>
      <c r="F349" s="132" t="n">
        <v>2.58</v>
      </c>
      <c r="G349" s="132" t="n">
        <v>1</v>
      </c>
      <c r="H349" s="132" t="n">
        <v>1</v>
      </c>
      <c r="I349" s="132"/>
      <c r="J349" s="132" t="n">
        <v>37.5749949650532</v>
      </c>
      <c r="K349" s="132" t="n">
        <v>2784.00149803558</v>
      </c>
    </row>
    <row r="350" s="68" customFormat="true" ht="15" hidden="false" customHeight="false" outlineLevel="0" collapsed="false">
      <c r="A350" s="132" t="s">
        <v>83</v>
      </c>
      <c r="B350" s="132" t="n">
        <v>348</v>
      </c>
      <c r="C350" s="132" t="n">
        <v>35</v>
      </c>
      <c r="D350" s="132" t="n">
        <v>53.38</v>
      </c>
      <c r="E350" s="132" t="n">
        <v>1</v>
      </c>
      <c r="F350" s="132" t="n">
        <v>2.58</v>
      </c>
      <c r="G350" s="132" t="n">
        <v>1</v>
      </c>
      <c r="H350" s="132" t="n">
        <v>1</v>
      </c>
      <c r="I350" s="132"/>
      <c r="J350" s="132" t="n">
        <v>37.5749949650532</v>
      </c>
      <c r="K350" s="132" t="n">
        <v>2792.33326908226</v>
      </c>
    </row>
    <row r="351" s="68" customFormat="true" ht="15" hidden="false" customHeight="false" outlineLevel="0" collapsed="false">
      <c r="A351" s="132" t="s">
        <v>83</v>
      </c>
      <c r="B351" s="132" t="n">
        <v>349</v>
      </c>
      <c r="C351" s="132" t="n">
        <v>35</v>
      </c>
      <c r="D351" s="132" t="n">
        <v>53.38</v>
      </c>
      <c r="E351" s="132" t="n">
        <v>1</v>
      </c>
      <c r="F351" s="132" t="n">
        <v>2.58</v>
      </c>
      <c r="G351" s="132" t="n">
        <v>1</v>
      </c>
      <c r="H351" s="132" t="n">
        <v>1</v>
      </c>
      <c r="I351" s="132"/>
      <c r="J351" s="132" t="n">
        <v>37.5749949650532</v>
      </c>
      <c r="K351" s="132" t="n">
        <v>2800.66504012893</v>
      </c>
    </row>
    <row r="352" s="68" customFormat="true" ht="15" hidden="false" customHeight="false" outlineLevel="0" collapsed="false">
      <c r="A352" s="132" t="s">
        <v>83</v>
      </c>
      <c r="B352" s="132" t="n">
        <v>350</v>
      </c>
      <c r="C352" s="132" t="n">
        <v>35</v>
      </c>
      <c r="D352" s="132" t="n">
        <v>53.38</v>
      </c>
      <c r="E352" s="132" t="n">
        <v>1</v>
      </c>
      <c r="F352" s="132" t="n">
        <v>2.58</v>
      </c>
      <c r="G352" s="132" t="n">
        <v>1</v>
      </c>
      <c r="H352" s="132" t="n">
        <v>1</v>
      </c>
      <c r="I352" s="132"/>
      <c r="J352" s="132" t="n">
        <v>37.5749949650532</v>
      </c>
      <c r="K352" s="132" t="n">
        <v>2808.9968111756</v>
      </c>
    </row>
    <row r="353" s="68" customFormat="true" ht="15" hidden="false" customHeight="false" outlineLevel="0" collapsed="false">
      <c r="A353" s="132" t="s">
        <v>83</v>
      </c>
      <c r="B353" s="132" t="n">
        <v>351</v>
      </c>
      <c r="C353" s="132" t="n">
        <v>35</v>
      </c>
      <c r="D353" s="132" t="n">
        <v>53.38</v>
      </c>
      <c r="E353" s="132" t="n">
        <v>1</v>
      </c>
      <c r="F353" s="132" t="n">
        <v>2.58</v>
      </c>
      <c r="G353" s="132" t="n">
        <v>1</v>
      </c>
      <c r="H353" s="132" t="n">
        <v>1</v>
      </c>
      <c r="I353" s="132"/>
      <c r="J353" s="132" t="n">
        <v>37.5749949650532</v>
      </c>
      <c r="K353" s="132" t="n">
        <v>2817.32858222227</v>
      </c>
    </row>
    <row r="354" s="68" customFormat="true" ht="15" hidden="false" customHeight="false" outlineLevel="0" collapsed="false">
      <c r="A354" s="132" t="s">
        <v>83</v>
      </c>
      <c r="B354" s="132" t="n">
        <v>352</v>
      </c>
      <c r="C354" s="132" t="n">
        <v>35</v>
      </c>
      <c r="D354" s="132" t="n">
        <v>53.38</v>
      </c>
      <c r="E354" s="132" t="n">
        <v>1</v>
      </c>
      <c r="F354" s="132" t="n">
        <v>2.58</v>
      </c>
      <c r="G354" s="132" t="n">
        <v>1</v>
      </c>
      <c r="H354" s="132" t="n">
        <v>1</v>
      </c>
      <c r="I354" s="132"/>
      <c r="J354" s="132" t="n">
        <v>37.5749949650532</v>
      </c>
      <c r="K354" s="132" t="n">
        <v>2825.66035326895</v>
      </c>
    </row>
    <row r="355" s="68" customFormat="true" ht="15" hidden="false" customHeight="false" outlineLevel="0" collapsed="false">
      <c r="A355" s="132" t="s">
        <v>83</v>
      </c>
      <c r="B355" s="132" t="n">
        <v>353</v>
      </c>
      <c r="C355" s="132" t="n">
        <v>35</v>
      </c>
      <c r="D355" s="132" t="n">
        <v>53.38</v>
      </c>
      <c r="E355" s="132" t="n">
        <v>1</v>
      </c>
      <c r="F355" s="132" t="n">
        <v>2.58</v>
      </c>
      <c r="G355" s="132" t="n">
        <v>1</v>
      </c>
      <c r="H355" s="132" t="n">
        <v>1</v>
      </c>
      <c r="I355" s="132"/>
      <c r="J355" s="132" t="n">
        <v>37.5749949650532</v>
      </c>
      <c r="K355" s="132" t="n">
        <v>2833.99212431562</v>
      </c>
    </row>
    <row r="356" s="68" customFormat="true" ht="15" hidden="false" customHeight="false" outlineLevel="0" collapsed="false">
      <c r="A356" s="132" t="s">
        <v>83</v>
      </c>
      <c r="B356" s="132" t="n">
        <v>354</v>
      </c>
      <c r="C356" s="132" t="n">
        <v>35</v>
      </c>
      <c r="D356" s="132" t="n">
        <v>53.38</v>
      </c>
      <c r="E356" s="132" t="n">
        <v>1</v>
      </c>
      <c r="F356" s="132" t="n">
        <v>2.58</v>
      </c>
      <c r="G356" s="132" t="n">
        <v>1</v>
      </c>
      <c r="H356" s="132" t="n">
        <v>1</v>
      </c>
      <c r="I356" s="132"/>
      <c r="J356" s="132" t="n">
        <v>37.5749949650532</v>
      </c>
      <c r="K356" s="132" t="n">
        <v>2842.32389536229</v>
      </c>
    </row>
    <row r="357" s="68" customFormat="true" ht="15" hidden="false" customHeight="false" outlineLevel="0" collapsed="false">
      <c r="A357" s="132" t="s">
        <v>83</v>
      </c>
      <c r="B357" s="132" t="n">
        <v>355</v>
      </c>
      <c r="C357" s="132" t="n">
        <v>35</v>
      </c>
      <c r="D357" s="132" t="n">
        <v>53.38</v>
      </c>
      <c r="E357" s="132" t="n">
        <v>1</v>
      </c>
      <c r="F357" s="132" t="n">
        <v>2.58</v>
      </c>
      <c r="G357" s="132" t="n">
        <v>1</v>
      </c>
      <c r="H357" s="132" t="n">
        <v>1</v>
      </c>
      <c r="I357" s="132"/>
      <c r="J357" s="132" t="n">
        <v>37.5749949650532</v>
      </c>
      <c r="K357" s="132" t="n">
        <v>2850.65566640897</v>
      </c>
    </row>
    <row r="358" s="68" customFormat="true" ht="15" hidden="false" customHeight="false" outlineLevel="0" collapsed="false">
      <c r="A358" s="132" t="s">
        <v>83</v>
      </c>
      <c r="B358" s="132" t="n">
        <v>356</v>
      </c>
      <c r="C358" s="132" t="n">
        <v>35</v>
      </c>
      <c r="D358" s="132" t="n">
        <v>53.38</v>
      </c>
      <c r="E358" s="132" t="n">
        <v>1</v>
      </c>
      <c r="F358" s="132" t="n">
        <v>2.58</v>
      </c>
      <c r="G358" s="132" t="n">
        <v>1</v>
      </c>
      <c r="H358" s="132" t="n">
        <v>1</v>
      </c>
      <c r="I358" s="132"/>
      <c r="J358" s="132" t="n">
        <v>37.5749949650532</v>
      </c>
      <c r="K358" s="132" t="n">
        <v>2858.98743745564</v>
      </c>
    </row>
    <row r="359" s="68" customFormat="true" ht="15" hidden="false" customHeight="false" outlineLevel="0" collapsed="false">
      <c r="A359" s="132" t="s">
        <v>83</v>
      </c>
      <c r="B359" s="132" t="n">
        <v>357</v>
      </c>
      <c r="C359" s="132" t="n">
        <v>35</v>
      </c>
      <c r="D359" s="132" t="n">
        <v>53.38</v>
      </c>
      <c r="E359" s="132" t="n">
        <v>1</v>
      </c>
      <c r="F359" s="132" t="n">
        <v>2.58</v>
      </c>
      <c r="G359" s="132" t="n">
        <v>1</v>
      </c>
      <c r="H359" s="132" t="n">
        <v>1</v>
      </c>
      <c r="I359" s="132"/>
      <c r="J359" s="132" t="n">
        <v>37.5749949650532</v>
      </c>
      <c r="K359" s="132" t="n">
        <v>2867.31920850231</v>
      </c>
    </row>
    <row r="360" s="68" customFormat="true" ht="15" hidden="false" customHeight="false" outlineLevel="0" collapsed="false">
      <c r="A360" s="132" t="s">
        <v>83</v>
      </c>
      <c r="B360" s="132" t="n">
        <v>358</v>
      </c>
      <c r="C360" s="132" t="n">
        <v>35</v>
      </c>
      <c r="D360" s="132" t="n">
        <v>53.38</v>
      </c>
      <c r="E360" s="132" t="n">
        <v>1</v>
      </c>
      <c r="F360" s="132" t="n">
        <v>2.58</v>
      </c>
      <c r="G360" s="132" t="n">
        <v>1</v>
      </c>
      <c r="H360" s="132" t="n">
        <v>1</v>
      </c>
      <c r="I360" s="132"/>
      <c r="J360" s="132" t="n">
        <v>37.5749949650532</v>
      </c>
      <c r="K360" s="132" t="n">
        <v>2875.65097954898</v>
      </c>
    </row>
    <row r="361" s="68" customFormat="true" ht="15" hidden="false" customHeight="false" outlineLevel="0" collapsed="false">
      <c r="A361" s="132" t="s">
        <v>83</v>
      </c>
      <c r="B361" s="132" t="n">
        <v>359</v>
      </c>
      <c r="C361" s="132" t="n">
        <v>35</v>
      </c>
      <c r="D361" s="132" t="n">
        <v>53.38</v>
      </c>
      <c r="E361" s="132" t="n">
        <v>1</v>
      </c>
      <c r="F361" s="132" t="n">
        <v>2.58</v>
      </c>
      <c r="G361" s="132" t="n">
        <v>1</v>
      </c>
      <c r="H361" s="132" t="n">
        <v>1</v>
      </c>
      <c r="I361" s="132"/>
      <c r="J361" s="132" t="n">
        <v>37.5749949650532</v>
      </c>
      <c r="K361" s="132" t="n">
        <v>2883.98275059566</v>
      </c>
    </row>
    <row r="362" s="68" customFormat="true" ht="15" hidden="false" customHeight="false" outlineLevel="0" collapsed="false">
      <c r="A362" s="132" t="s">
        <v>83</v>
      </c>
      <c r="B362" s="132" t="n">
        <v>360</v>
      </c>
      <c r="C362" s="132" t="n">
        <v>35</v>
      </c>
      <c r="D362" s="132" t="n">
        <v>53.38</v>
      </c>
      <c r="E362" s="132" t="n">
        <v>1</v>
      </c>
      <c r="F362" s="132" t="n">
        <v>2.58</v>
      </c>
      <c r="G362" s="132" t="n">
        <v>1</v>
      </c>
      <c r="H362" s="132" t="n">
        <v>1</v>
      </c>
      <c r="I362" s="132"/>
      <c r="J362" s="132" t="n">
        <v>37.5749949650532</v>
      </c>
      <c r="K362" s="132" t="n">
        <v>2892.31452164233</v>
      </c>
    </row>
    <row r="363" s="68" customFormat="true" ht="15" hidden="false" customHeight="false" outlineLevel="0" collapsed="false">
      <c r="A363" s="132" t="s">
        <v>83</v>
      </c>
      <c r="B363" s="132" t="n">
        <v>361</v>
      </c>
      <c r="C363" s="132" t="n">
        <v>35</v>
      </c>
      <c r="D363" s="132" t="n">
        <v>53.38</v>
      </c>
      <c r="E363" s="132" t="n">
        <v>1</v>
      </c>
      <c r="F363" s="132" t="n">
        <v>2.58</v>
      </c>
      <c r="G363" s="132" t="n">
        <v>1</v>
      </c>
      <c r="H363" s="132" t="n">
        <v>1</v>
      </c>
      <c r="I363" s="132"/>
      <c r="J363" s="132" t="n">
        <v>37.5749949650532</v>
      </c>
      <c r="K363" s="132" t="n">
        <v>2900.646292689</v>
      </c>
    </row>
    <row r="364" s="68" customFormat="true" ht="15" hidden="false" customHeight="false" outlineLevel="0" collapsed="false">
      <c r="A364" s="132" t="s">
        <v>83</v>
      </c>
      <c r="B364" s="132" t="n">
        <v>362</v>
      </c>
      <c r="C364" s="132" t="n">
        <v>35</v>
      </c>
      <c r="D364" s="132" t="n">
        <v>53.38</v>
      </c>
      <c r="E364" s="132" t="n">
        <v>1</v>
      </c>
      <c r="F364" s="132" t="n">
        <v>2.58</v>
      </c>
      <c r="G364" s="132" t="n">
        <v>1</v>
      </c>
      <c r="H364" s="132" t="n">
        <v>1</v>
      </c>
      <c r="I364" s="132"/>
      <c r="J364" s="132" t="n">
        <v>37.5749949650532</v>
      </c>
      <c r="K364" s="132" t="n">
        <v>2908.97806373568</v>
      </c>
    </row>
    <row r="365" s="68" customFormat="true" ht="15" hidden="false" customHeight="false" outlineLevel="0" collapsed="false">
      <c r="A365" s="132" t="s">
        <v>83</v>
      </c>
      <c r="B365" s="132" t="n">
        <v>363</v>
      </c>
      <c r="C365" s="132" t="n">
        <v>35</v>
      </c>
      <c r="D365" s="132" t="n">
        <v>53.38</v>
      </c>
      <c r="E365" s="132" t="n">
        <v>1</v>
      </c>
      <c r="F365" s="132" t="n">
        <v>2.58</v>
      </c>
      <c r="G365" s="132" t="n">
        <v>1</v>
      </c>
      <c r="H365" s="132" t="n">
        <v>1</v>
      </c>
      <c r="I365" s="132"/>
      <c r="J365" s="132" t="n">
        <v>37.5749949650532</v>
      </c>
      <c r="K365" s="132" t="n">
        <v>2917.30983478235</v>
      </c>
    </row>
    <row r="366" s="68" customFormat="true" ht="15" hidden="false" customHeight="false" outlineLevel="0" collapsed="false">
      <c r="A366" s="132" t="s">
        <v>83</v>
      </c>
      <c r="B366" s="132" t="n">
        <v>364</v>
      </c>
      <c r="C366" s="132" t="n">
        <v>35</v>
      </c>
      <c r="D366" s="132" t="n">
        <v>53.38</v>
      </c>
      <c r="E366" s="132" t="n">
        <v>1</v>
      </c>
      <c r="F366" s="132" t="n">
        <v>2.58</v>
      </c>
      <c r="G366" s="132" t="n">
        <v>1</v>
      </c>
      <c r="H366" s="132" t="n">
        <v>1</v>
      </c>
      <c r="I366" s="132"/>
      <c r="J366" s="132" t="n">
        <v>37.5749949650532</v>
      </c>
      <c r="K366" s="132" t="n">
        <v>2925.64160582902</v>
      </c>
    </row>
    <row r="367" s="68" customFormat="true" ht="15" hidden="false" customHeight="false" outlineLevel="0" collapsed="false">
      <c r="A367" s="132" t="s">
        <v>83</v>
      </c>
      <c r="B367" s="132" t="n">
        <v>365</v>
      </c>
      <c r="C367" s="132" t="n">
        <v>35</v>
      </c>
      <c r="D367" s="132" t="n">
        <v>53.38</v>
      </c>
      <c r="E367" s="132" t="n">
        <v>1</v>
      </c>
      <c r="F367" s="132" t="n">
        <v>2.58</v>
      </c>
      <c r="G367" s="132" t="n">
        <v>1</v>
      </c>
      <c r="H367" s="132" t="n">
        <v>1</v>
      </c>
      <c r="I367" s="132"/>
      <c r="J367" s="132" t="n">
        <v>37.5749949650532</v>
      </c>
      <c r="K367" s="132" t="n">
        <v>2933.97337687569</v>
      </c>
    </row>
    <row r="368" s="68" customFormat="true" ht="15" hidden="false" customHeight="false" outlineLevel="0" collapsed="false">
      <c r="A368" s="132" t="s">
        <v>83</v>
      </c>
      <c r="B368" s="132" t="n">
        <v>366</v>
      </c>
      <c r="C368" s="132" t="n">
        <v>35</v>
      </c>
      <c r="D368" s="132" t="n">
        <v>53.38</v>
      </c>
      <c r="E368" s="132" t="n">
        <v>1</v>
      </c>
      <c r="F368" s="132" t="n">
        <v>2.58</v>
      </c>
      <c r="G368" s="132" t="n">
        <v>1</v>
      </c>
      <c r="H368" s="132" t="n">
        <v>1</v>
      </c>
      <c r="I368" s="132"/>
      <c r="J368" s="132" t="n">
        <v>37.5749949650532</v>
      </c>
      <c r="K368" s="132" t="n">
        <v>2942.30514792237</v>
      </c>
    </row>
    <row r="369" s="68" customFormat="true" ht="15" hidden="false" customHeight="false" outlineLevel="0" collapsed="false">
      <c r="A369" s="132" t="s">
        <v>83</v>
      </c>
      <c r="B369" s="132" t="n">
        <v>367</v>
      </c>
      <c r="C369" s="132" t="n">
        <v>35</v>
      </c>
      <c r="D369" s="132" t="n">
        <v>53.38</v>
      </c>
      <c r="E369" s="132" t="n">
        <v>1</v>
      </c>
      <c r="F369" s="132" t="n">
        <v>2.58</v>
      </c>
      <c r="G369" s="132" t="n">
        <v>1</v>
      </c>
      <c r="H369" s="132" t="n">
        <v>1</v>
      </c>
      <c r="I369" s="132"/>
      <c r="J369" s="132" t="n">
        <v>37.5749949650532</v>
      </c>
      <c r="K369" s="132" t="n">
        <v>2950.63691896904</v>
      </c>
    </row>
    <row r="370" s="68" customFormat="true" ht="15" hidden="false" customHeight="false" outlineLevel="0" collapsed="false">
      <c r="A370" s="132" t="s">
        <v>83</v>
      </c>
      <c r="B370" s="132" t="n">
        <v>368</v>
      </c>
      <c r="C370" s="132" t="n">
        <v>35</v>
      </c>
      <c r="D370" s="132" t="n">
        <v>53.38</v>
      </c>
      <c r="E370" s="132" t="n">
        <v>1</v>
      </c>
      <c r="F370" s="132" t="n">
        <v>2.58</v>
      </c>
      <c r="G370" s="132" t="n">
        <v>1</v>
      </c>
      <c r="H370" s="132" t="n">
        <v>1</v>
      </c>
      <c r="I370" s="132"/>
      <c r="J370" s="132" t="n">
        <v>37.5749949650532</v>
      </c>
      <c r="K370" s="132" t="n">
        <v>2958.96869001571</v>
      </c>
    </row>
    <row r="371" s="68" customFormat="true" ht="15" hidden="false" customHeight="false" outlineLevel="0" collapsed="false">
      <c r="A371" s="132" t="s">
        <v>83</v>
      </c>
      <c r="B371" s="132" t="n">
        <v>369</v>
      </c>
      <c r="C371" s="132" t="n">
        <v>35</v>
      </c>
      <c r="D371" s="132" t="n">
        <v>53.38</v>
      </c>
      <c r="E371" s="132" t="n">
        <v>1</v>
      </c>
      <c r="F371" s="132" t="n">
        <v>2.58</v>
      </c>
      <c r="G371" s="132" t="n">
        <v>1</v>
      </c>
      <c r="H371" s="132" t="n">
        <v>1</v>
      </c>
      <c r="I371" s="132"/>
      <c r="J371" s="132" t="n">
        <v>37.5749949650532</v>
      </c>
      <c r="K371" s="132" t="n">
        <v>2967.30046106239</v>
      </c>
    </row>
    <row r="372" s="68" customFormat="true" ht="15" hidden="false" customHeight="false" outlineLevel="0" collapsed="false">
      <c r="A372" s="132" t="s">
        <v>83</v>
      </c>
      <c r="B372" s="132" t="n">
        <v>370</v>
      </c>
      <c r="C372" s="132" t="n">
        <v>35</v>
      </c>
      <c r="D372" s="132" t="n">
        <v>53.38</v>
      </c>
      <c r="E372" s="132" t="n">
        <v>1</v>
      </c>
      <c r="F372" s="132" t="n">
        <v>2.58</v>
      </c>
      <c r="G372" s="132" t="n">
        <v>1</v>
      </c>
      <c r="H372" s="132" t="n">
        <v>1</v>
      </c>
      <c r="I372" s="132"/>
      <c r="J372" s="132" t="n">
        <v>37.5749949650532</v>
      </c>
      <c r="K372" s="132" t="n">
        <v>2975.63223210906</v>
      </c>
    </row>
    <row r="373" s="68" customFormat="true" ht="15" hidden="false" customHeight="false" outlineLevel="0" collapsed="false">
      <c r="A373" s="132" t="s">
        <v>83</v>
      </c>
      <c r="B373" s="132" t="n">
        <v>371</v>
      </c>
      <c r="C373" s="132" t="n">
        <v>35</v>
      </c>
      <c r="D373" s="132" t="n">
        <v>53.38</v>
      </c>
      <c r="E373" s="132" t="n">
        <v>1</v>
      </c>
      <c r="F373" s="132" t="n">
        <v>2.58</v>
      </c>
      <c r="G373" s="132" t="n">
        <v>1</v>
      </c>
      <c r="H373" s="132" t="n">
        <v>1</v>
      </c>
      <c r="I373" s="132"/>
      <c r="J373" s="132" t="n">
        <v>37.5749949650532</v>
      </c>
      <c r="K373" s="132" t="n">
        <v>2983.96400315573</v>
      </c>
    </row>
    <row r="374" s="68" customFormat="true" ht="15" hidden="false" customHeight="false" outlineLevel="0" collapsed="false">
      <c r="A374" s="132" t="s">
        <v>83</v>
      </c>
      <c r="B374" s="132" t="n">
        <v>372</v>
      </c>
      <c r="C374" s="132" t="n">
        <v>35</v>
      </c>
      <c r="D374" s="132" t="n">
        <v>53.38</v>
      </c>
      <c r="E374" s="132" t="n">
        <v>1</v>
      </c>
      <c r="F374" s="132" t="n">
        <v>2.58</v>
      </c>
      <c r="G374" s="132" t="n">
        <v>1</v>
      </c>
      <c r="H374" s="132" t="n">
        <v>1</v>
      </c>
      <c r="I374" s="132"/>
      <c r="J374" s="132" t="n">
        <v>37.5749949650532</v>
      </c>
      <c r="K374" s="132" t="n">
        <v>2992.29577420241</v>
      </c>
    </row>
    <row r="375" s="68" customFormat="true" ht="15" hidden="false" customHeight="false" outlineLevel="0" collapsed="false">
      <c r="A375" s="132" t="s">
        <v>83</v>
      </c>
      <c r="B375" s="132" t="n">
        <v>373</v>
      </c>
      <c r="C375" s="132" t="n">
        <v>35</v>
      </c>
      <c r="D375" s="132" t="n">
        <v>53.38</v>
      </c>
      <c r="E375" s="132" t="n">
        <v>1</v>
      </c>
      <c r="F375" s="132" t="n">
        <v>2.58</v>
      </c>
      <c r="G375" s="132" t="n">
        <v>1</v>
      </c>
      <c r="H375" s="132" t="n">
        <v>1</v>
      </c>
      <c r="I375" s="132"/>
      <c r="J375" s="132" t="n">
        <v>37.5749949650532</v>
      </c>
      <c r="K375" s="132" t="n">
        <v>3000.62754524908</v>
      </c>
    </row>
    <row r="376" s="68" customFormat="true" ht="15" hidden="false" customHeight="false" outlineLevel="0" collapsed="false">
      <c r="A376" s="132" t="s">
        <v>83</v>
      </c>
      <c r="B376" s="132" t="n">
        <v>374</v>
      </c>
      <c r="C376" s="132" t="n">
        <v>35</v>
      </c>
      <c r="D376" s="132" t="n">
        <v>53.38</v>
      </c>
      <c r="E376" s="132" t="n">
        <v>1</v>
      </c>
      <c r="F376" s="132" t="n">
        <v>2.58</v>
      </c>
      <c r="G376" s="132" t="n">
        <v>1</v>
      </c>
      <c r="H376" s="132" t="n">
        <v>1</v>
      </c>
      <c r="I376" s="132"/>
      <c r="J376" s="132" t="n">
        <v>37.5749949650532</v>
      </c>
      <c r="K376" s="132" t="n">
        <v>3008.95931629575</v>
      </c>
    </row>
    <row r="377" s="68" customFormat="true" ht="15" hidden="false" customHeight="false" outlineLevel="0" collapsed="false">
      <c r="A377" s="132" t="s">
        <v>83</v>
      </c>
      <c r="B377" s="132" t="n">
        <v>375</v>
      </c>
      <c r="C377" s="132" t="n">
        <v>35</v>
      </c>
      <c r="D377" s="132" t="n">
        <v>53.38</v>
      </c>
      <c r="E377" s="132" t="n">
        <v>1</v>
      </c>
      <c r="F377" s="132" t="n">
        <v>2.58</v>
      </c>
      <c r="G377" s="132" t="n">
        <v>1</v>
      </c>
      <c r="H377" s="132" t="n">
        <v>1</v>
      </c>
      <c r="I377" s="132"/>
      <c r="J377" s="132" t="n">
        <v>37.5749949650532</v>
      </c>
      <c r="K377" s="132" t="n">
        <v>3017.29108734242</v>
      </c>
    </row>
    <row r="378" s="68" customFormat="true" ht="15" hidden="false" customHeight="false" outlineLevel="0" collapsed="false">
      <c r="A378" s="132" t="s">
        <v>83</v>
      </c>
      <c r="B378" s="132" t="n">
        <v>376</v>
      </c>
      <c r="C378" s="132" t="n">
        <v>35</v>
      </c>
      <c r="D378" s="132" t="n">
        <v>53.38</v>
      </c>
      <c r="E378" s="132" t="n">
        <v>1</v>
      </c>
      <c r="F378" s="132" t="n">
        <v>2.58</v>
      </c>
      <c r="G378" s="132" t="n">
        <v>1</v>
      </c>
      <c r="H378" s="132" t="n">
        <v>1</v>
      </c>
      <c r="I378" s="132"/>
      <c r="J378" s="132" t="n">
        <v>37.5749949650532</v>
      </c>
      <c r="K378" s="132" t="n">
        <v>3025.6228583891</v>
      </c>
    </row>
    <row r="379" s="68" customFormat="true" ht="15" hidden="false" customHeight="false" outlineLevel="0" collapsed="false">
      <c r="A379" s="132" t="s">
        <v>83</v>
      </c>
      <c r="B379" s="132" t="n">
        <v>377</v>
      </c>
      <c r="C379" s="132" t="n">
        <v>35</v>
      </c>
      <c r="D379" s="132" t="n">
        <v>53.38</v>
      </c>
      <c r="E379" s="132" t="n">
        <v>1</v>
      </c>
      <c r="F379" s="132" t="n">
        <v>2.58</v>
      </c>
      <c r="G379" s="132" t="n">
        <v>1</v>
      </c>
      <c r="H379" s="132" t="n">
        <v>1</v>
      </c>
      <c r="I379" s="132"/>
      <c r="J379" s="132" t="n">
        <v>37.5749949650532</v>
      </c>
      <c r="K379" s="132" t="n">
        <v>3033.95462943577</v>
      </c>
    </row>
    <row r="380" s="68" customFormat="true" ht="15" hidden="false" customHeight="false" outlineLevel="0" collapsed="false">
      <c r="A380" s="132" t="s">
        <v>83</v>
      </c>
      <c r="B380" s="132" t="n">
        <v>378</v>
      </c>
      <c r="C380" s="132" t="n">
        <v>35</v>
      </c>
      <c r="D380" s="132" t="n">
        <v>53.38</v>
      </c>
      <c r="E380" s="132" t="n">
        <v>1</v>
      </c>
      <c r="F380" s="132" t="n">
        <v>2.58</v>
      </c>
      <c r="G380" s="132" t="n">
        <v>1</v>
      </c>
      <c r="H380" s="132" t="n">
        <v>1</v>
      </c>
      <c r="I380" s="132"/>
      <c r="J380" s="132" t="n">
        <v>37.5749949650532</v>
      </c>
      <c r="K380" s="132" t="n">
        <v>3042.28640048244</v>
      </c>
    </row>
    <row r="381" s="68" customFormat="true" ht="15" hidden="false" customHeight="false" outlineLevel="0" collapsed="false">
      <c r="A381" s="132" t="s">
        <v>83</v>
      </c>
      <c r="B381" s="132" t="n">
        <v>379</v>
      </c>
      <c r="C381" s="132" t="n">
        <v>35</v>
      </c>
      <c r="D381" s="132" t="n">
        <v>53.38</v>
      </c>
      <c r="E381" s="132" t="n">
        <v>1</v>
      </c>
      <c r="F381" s="132" t="n">
        <v>2.58</v>
      </c>
      <c r="G381" s="132" t="n">
        <v>1</v>
      </c>
      <c r="H381" s="132" t="n">
        <v>1</v>
      </c>
      <c r="I381" s="132"/>
      <c r="J381" s="132" t="n">
        <v>37.5749949650532</v>
      </c>
      <c r="K381" s="132" t="n">
        <v>3050.61817152911</v>
      </c>
    </row>
    <row r="382" s="68" customFormat="true" ht="15" hidden="false" customHeight="false" outlineLevel="0" collapsed="false">
      <c r="A382" s="132" t="s">
        <v>83</v>
      </c>
      <c r="B382" s="132" t="n">
        <v>380</v>
      </c>
      <c r="C382" s="132" t="n">
        <v>35</v>
      </c>
      <c r="D382" s="132" t="n">
        <v>53.38</v>
      </c>
      <c r="E382" s="132" t="n">
        <v>1</v>
      </c>
      <c r="F382" s="132" t="n">
        <v>2.58</v>
      </c>
      <c r="G382" s="132" t="n">
        <v>1</v>
      </c>
      <c r="H382" s="132" t="n">
        <v>1</v>
      </c>
      <c r="I382" s="132"/>
      <c r="J382" s="132" t="n">
        <v>37.5749949650532</v>
      </c>
      <c r="K382" s="132" t="n">
        <v>3058.94994257579</v>
      </c>
    </row>
    <row r="383" s="68" customFormat="true" ht="15" hidden="false" customHeight="false" outlineLevel="0" collapsed="false">
      <c r="A383" s="132" t="s">
        <v>83</v>
      </c>
      <c r="B383" s="132" t="n">
        <v>381</v>
      </c>
      <c r="C383" s="132" t="n">
        <v>35</v>
      </c>
      <c r="D383" s="132" t="n">
        <v>53.38</v>
      </c>
      <c r="E383" s="132" t="n">
        <v>1</v>
      </c>
      <c r="F383" s="132" t="n">
        <v>2.58</v>
      </c>
      <c r="G383" s="132" t="n">
        <v>1</v>
      </c>
      <c r="H383" s="132" t="n">
        <v>1</v>
      </c>
      <c r="I383" s="132"/>
      <c r="J383" s="132" t="n">
        <v>37.5749949650532</v>
      </c>
      <c r="K383" s="132" t="n">
        <v>3067.28171362246</v>
      </c>
    </row>
    <row r="384" s="68" customFormat="true" ht="15" hidden="false" customHeight="false" outlineLevel="0" collapsed="false">
      <c r="A384" s="132" t="s">
        <v>83</v>
      </c>
      <c r="B384" s="132" t="n">
        <v>382</v>
      </c>
      <c r="C384" s="132" t="n">
        <v>35</v>
      </c>
      <c r="D384" s="132" t="n">
        <v>53.38</v>
      </c>
      <c r="E384" s="132" t="n">
        <v>1</v>
      </c>
      <c r="F384" s="132" t="n">
        <v>2.58</v>
      </c>
      <c r="G384" s="132" t="n">
        <v>1</v>
      </c>
      <c r="H384" s="132" t="n">
        <v>1</v>
      </c>
      <c r="I384" s="132"/>
      <c r="J384" s="132" t="n">
        <v>37.5749949650532</v>
      </c>
      <c r="K384" s="132" t="n">
        <v>3075.61348466913</v>
      </c>
    </row>
    <row r="385" s="68" customFormat="true" ht="15" hidden="false" customHeight="false" outlineLevel="0" collapsed="false">
      <c r="A385" s="132" t="s">
        <v>83</v>
      </c>
      <c r="B385" s="132" t="n">
        <v>383</v>
      </c>
      <c r="C385" s="132" t="n">
        <v>35</v>
      </c>
      <c r="D385" s="132" t="n">
        <v>53.38</v>
      </c>
      <c r="E385" s="132" t="n">
        <v>1</v>
      </c>
      <c r="F385" s="132" t="n">
        <v>2.58</v>
      </c>
      <c r="G385" s="132" t="n">
        <v>1</v>
      </c>
      <c r="H385" s="132" t="n">
        <v>1</v>
      </c>
      <c r="I385" s="132"/>
      <c r="J385" s="132" t="n">
        <v>37.5749949650532</v>
      </c>
      <c r="K385" s="132" t="n">
        <v>3083.94525571581</v>
      </c>
    </row>
    <row r="386" s="68" customFormat="true" ht="15" hidden="false" customHeight="false" outlineLevel="0" collapsed="false">
      <c r="A386" s="132" t="s">
        <v>83</v>
      </c>
      <c r="B386" s="132" t="n">
        <v>384</v>
      </c>
      <c r="C386" s="132" t="n">
        <v>35</v>
      </c>
      <c r="D386" s="132" t="n">
        <v>53.38</v>
      </c>
      <c r="E386" s="132" t="n">
        <v>1</v>
      </c>
      <c r="F386" s="132" t="n">
        <v>2.58</v>
      </c>
      <c r="G386" s="132" t="n">
        <v>1</v>
      </c>
      <c r="H386" s="132" t="n">
        <v>1</v>
      </c>
      <c r="I386" s="132"/>
      <c r="J386" s="132" t="n">
        <v>37.5749949650532</v>
      </c>
      <c r="K386" s="132" t="n">
        <v>3092.27702676248</v>
      </c>
    </row>
    <row r="387" s="68" customFormat="true" ht="15" hidden="false" customHeight="false" outlineLevel="0" collapsed="false">
      <c r="A387" s="132" t="s">
        <v>83</v>
      </c>
      <c r="B387" s="132" t="n">
        <v>385</v>
      </c>
      <c r="C387" s="132" t="n">
        <v>35</v>
      </c>
      <c r="D387" s="132" t="n">
        <v>53.38</v>
      </c>
      <c r="E387" s="132" t="n">
        <v>1</v>
      </c>
      <c r="F387" s="132" t="n">
        <v>2.58</v>
      </c>
      <c r="G387" s="132" t="n">
        <v>1</v>
      </c>
      <c r="H387" s="132" t="n">
        <v>1</v>
      </c>
      <c r="I387" s="132"/>
      <c r="J387" s="132" t="n">
        <v>37.5749949650532</v>
      </c>
      <c r="K387" s="132" t="n">
        <v>3100.60879780915</v>
      </c>
    </row>
    <row r="388" s="68" customFormat="true" ht="15" hidden="false" customHeight="false" outlineLevel="0" collapsed="false">
      <c r="A388" s="132" t="s">
        <v>83</v>
      </c>
      <c r="B388" s="132" t="n">
        <v>386</v>
      </c>
      <c r="C388" s="132" t="n">
        <v>35</v>
      </c>
      <c r="D388" s="132" t="n">
        <v>53.38</v>
      </c>
      <c r="E388" s="132" t="n">
        <v>1</v>
      </c>
      <c r="F388" s="132" t="n">
        <v>2.58</v>
      </c>
      <c r="G388" s="132" t="n">
        <v>1</v>
      </c>
      <c r="H388" s="132" t="n">
        <v>1</v>
      </c>
      <c r="I388" s="132"/>
      <c r="J388" s="132" t="n">
        <v>37.5749949650532</v>
      </c>
      <c r="K388" s="132" t="n">
        <v>3108.94056885583</v>
      </c>
    </row>
    <row r="389" s="68" customFormat="true" ht="15" hidden="false" customHeight="false" outlineLevel="0" collapsed="false">
      <c r="A389" s="132" t="s">
        <v>83</v>
      </c>
      <c r="B389" s="132" t="n">
        <v>387</v>
      </c>
      <c r="C389" s="132" t="n">
        <v>35</v>
      </c>
      <c r="D389" s="132" t="n">
        <v>53.38</v>
      </c>
      <c r="E389" s="132" t="n">
        <v>1</v>
      </c>
      <c r="F389" s="132" t="n">
        <v>2.58</v>
      </c>
      <c r="G389" s="132" t="n">
        <v>1</v>
      </c>
      <c r="H389" s="132" t="n">
        <v>1</v>
      </c>
      <c r="I389" s="132"/>
      <c r="J389" s="132" t="n">
        <v>37.5749949650532</v>
      </c>
      <c r="K389" s="132" t="n">
        <v>3117.2723399025</v>
      </c>
    </row>
    <row r="390" s="68" customFormat="true" ht="15" hidden="false" customHeight="false" outlineLevel="0" collapsed="false">
      <c r="A390" s="132" t="s">
        <v>83</v>
      </c>
      <c r="B390" s="132" t="n">
        <v>388</v>
      </c>
      <c r="C390" s="132" t="n">
        <v>35</v>
      </c>
      <c r="D390" s="132" t="n">
        <v>53.38</v>
      </c>
      <c r="E390" s="132" t="n">
        <v>1</v>
      </c>
      <c r="F390" s="132" t="n">
        <v>2.58</v>
      </c>
      <c r="G390" s="132" t="n">
        <v>1</v>
      </c>
      <c r="H390" s="132" t="n">
        <v>1</v>
      </c>
      <c r="I390" s="132"/>
      <c r="J390" s="132" t="n">
        <v>37.5749949650532</v>
      </c>
      <c r="K390" s="132" t="n">
        <v>3125.60411094917</v>
      </c>
    </row>
    <row r="391" s="68" customFormat="true" ht="15" hidden="false" customHeight="false" outlineLevel="0" collapsed="false">
      <c r="A391" s="132" t="s">
        <v>83</v>
      </c>
      <c r="B391" s="132" t="n">
        <v>389</v>
      </c>
      <c r="C391" s="132" t="n">
        <v>35</v>
      </c>
      <c r="D391" s="132" t="n">
        <v>53.38</v>
      </c>
      <c r="E391" s="132" t="n">
        <v>1</v>
      </c>
      <c r="F391" s="132" t="n">
        <v>2.58</v>
      </c>
      <c r="G391" s="132" t="n">
        <v>1</v>
      </c>
      <c r="H391" s="132" t="n">
        <v>1</v>
      </c>
      <c r="I391" s="132"/>
      <c r="J391" s="132" t="n">
        <v>37.5749949650532</v>
      </c>
      <c r="K391" s="132" t="n">
        <v>3133.93588199584</v>
      </c>
    </row>
    <row r="392" s="68" customFormat="true" ht="15" hidden="false" customHeight="false" outlineLevel="0" collapsed="false">
      <c r="A392" s="132" t="s">
        <v>83</v>
      </c>
      <c r="B392" s="132" t="n">
        <v>390</v>
      </c>
      <c r="C392" s="132" t="n">
        <v>35</v>
      </c>
      <c r="D392" s="132" t="n">
        <v>53.38</v>
      </c>
      <c r="E392" s="132" t="n">
        <v>1</v>
      </c>
      <c r="F392" s="132" t="n">
        <v>2.58</v>
      </c>
      <c r="G392" s="132" t="n">
        <v>1</v>
      </c>
      <c r="H392" s="132" t="n">
        <v>1</v>
      </c>
      <c r="I392" s="132"/>
      <c r="J392" s="132" t="n">
        <v>37.5749949650532</v>
      </c>
      <c r="K392" s="132" t="n">
        <v>3142.26765304252</v>
      </c>
    </row>
    <row r="393" s="68" customFormat="true" ht="15" hidden="false" customHeight="false" outlineLevel="0" collapsed="false">
      <c r="A393" s="132" t="s">
        <v>83</v>
      </c>
      <c r="B393" s="132" t="n">
        <v>391</v>
      </c>
      <c r="C393" s="132" t="n">
        <v>35</v>
      </c>
      <c r="D393" s="132" t="n">
        <v>53.38</v>
      </c>
      <c r="E393" s="132" t="n">
        <v>1</v>
      </c>
      <c r="F393" s="132" t="n">
        <v>2.58</v>
      </c>
      <c r="G393" s="132" t="n">
        <v>1</v>
      </c>
      <c r="H393" s="132" t="n">
        <v>1</v>
      </c>
      <c r="I393" s="132"/>
      <c r="J393" s="132" t="n">
        <v>37.5749949650532</v>
      </c>
      <c r="K393" s="132" t="n">
        <v>3150.59942408919</v>
      </c>
    </row>
    <row r="394" s="68" customFormat="true" ht="15" hidden="false" customHeight="false" outlineLevel="0" collapsed="false">
      <c r="A394" s="132" t="s">
        <v>83</v>
      </c>
      <c r="B394" s="132" t="n">
        <v>392</v>
      </c>
      <c r="C394" s="132" t="n">
        <v>35</v>
      </c>
      <c r="D394" s="132" t="n">
        <v>53.38</v>
      </c>
      <c r="E394" s="132" t="n">
        <v>1</v>
      </c>
      <c r="F394" s="132" t="n">
        <v>2.58</v>
      </c>
      <c r="G394" s="132" t="n">
        <v>1</v>
      </c>
      <c r="H394" s="132" t="n">
        <v>1</v>
      </c>
      <c r="I394" s="132"/>
      <c r="J394" s="132" t="n">
        <v>37.5749949650532</v>
      </c>
      <c r="K394" s="132" t="n">
        <v>3158.93119513586</v>
      </c>
    </row>
    <row r="395" s="68" customFormat="true" ht="15" hidden="false" customHeight="false" outlineLevel="0" collapsed="false">
      <c r="A395" s="132" t="s">
        <v>83</v>
      </c>
      <c r="B395" s="132" t="n">
        <v>393</v>
      </c>
      <c r="C395" s="132" t="n">
        <v>35</v>
      </c>
      <c r="D395" s="132" t="n">
        <v>53.38</v>
      </c>
      <c r="E395" s="132" t="n">
        <v>1</v>
      </c>
      <c r="F395" s="132" t="n">
        <v>2.58</v>
      </c>
      <c r="G395" s="132" t="n">
        <v>1</v>
      </c>
      <c r="H395" s="132" t="n">
        <v>1</v>
      </c>
      <c r="I395" s="132"/>
      <c r="J395" s="132" t="n">
        <v>37.5749949650532</v>
      </c>
      <c r="K395" s="132" t="n">
        <v>3167.26296618254</v>
      </c>
    </row>
    <row r="396" s="68" customFormat="true" ht="15" hidden="false" customHeight="false" outlineLevel="0" collapsed="false">
      <c r="A396" s="132" t="s">
        <v>83</v>
      </c>
      <c r="B396" s="132" t="n">
        <v>394</v>
      </c>
      <c r="C396" s="132" t="n">
        <v>35</v>
      </c>
      <c r="D396" s="132" t="n">
        <v>53.38</v>
      </c>
      <c r="E396" s="132" t="n">
        <v>1</v>
      </c>
      <c r="F396" s="132" t="n">
        <v>2.58</v>
      </c>
      <c r="G396" s="132" t="n">
        <v>1</v>
      </c>
      <c r="H396" s="132" t="n">
        <v>1</v>
      </c>
      <c r="I396" s="132"/>
      <c r="J396" s="132" t="n">
        <v>37.5749949650532</v>
      </c>
      <c r="K396" s="132" t="n">
        <v>3175.59473722921</v>
      </c>
    </row>
    <row r="397" s="68" customFormat="true" ht="15" hidden="false" customHeight="false" outlineLevel="0" collapsed="false">
      <c r="A397" s="132" t="s">
        <v>83</v>
      </c>
      <c r="B397" s="132" t="n">
        <v>395</v>
      </c>
      <c r="C397" s="132" t="n">
        <v>35</v>
      </c>
      <c r="D397" s="132" t="n">
        <v>53.38</v>
      </c>
      <c r="E397" s="132" t="n">
        <v>1</v>
      </c>
      <c r="F397" s="132" t="n">
        <v>2.58</v>
      </c>
      <c r="G397" s="132" t="n">
        <v>1</v>
      </c>
      <c r="H397" s="132" t="n">
        <v>1</v>
      </c>
      <c r="I397" s="132"/>
      <c r="J397" s="132" t="n">
        <v>37.5749949650532</v>
      </c>
      <c r="K397" s="132" t="n">
        <v>3183.92650827588</v>
      </c>
    </row>
    <row r="398" s="68" customFormat="true" ht="15" hidden="false" customHeight="false" outlineLevel="0" collapsed="false">
      <c r="A398" s="132" t="s">
        <v>83</v>
      </c>
      <c r="B398" s="132" t="n">
        <v>396</v>
      </c>
      <c r="C398" s="132" t="n">
        <v>35</v>
      </c>
      <c r="D398" s="132" t="n">
        <v>53.38</v>
      </c>
      <c r="E398" s="132" t="n">
        <v>1</v>
      </c>
      <c r="F398" s="132" t="n">
        <v>2.58</v>
      </c>
      <c r="G398" s="132" t="n">
        <v>1</v>
      </c>
      <c r="H398" s="132" t="n">
        <v>1</v>
      </c>
      <c r="I398" s="132"/>
      <c r="J398" s="132" t="n">
        <v>37.5749949650532</v>
      </c>
      <c r="K398" s="132" t="n">
        <v>3192.25827932255</v>
      </c>
    </row>
    <row r="399" s="68" customFormat="true" ht="15" hidden="false" customHeight="false" outlineLevel="0" collapsed="false">
      <c r="A399" s="132" t="s">
        <v>83</v>
      </c>
      <c r="B399" s="132" t="n">
        <v>397</v>
      </c>
      <c r="C399" s="132" t="n">
        <v>35</v>
      </c>
      <c r="D399" s="132" t="n">
        <v>53.38</v>
      </c>
      <c r="E399" s="132" t="n">
        <v>1</v>
      </c>
      <c r="F399" s="132" t="n">
        <v>2.58</v>
      </c>
      <c r="G399" s="132" t="n">
        <v>1</v>
      </c>
      <c r="H399" s="132" t="n">
        <v>1</v>
      </c>
      <c r="I399" s="132"/>
      <c r="J399" s="132" t="n">
        <v>37.5749949650532</v>
      </c>
      <c r="K399" s="132" t="n">
        <v>3200.59005036923</v>
      </c>
    </row>
    <row r="400" s="68" customFormat="true" ht="15" hidden="false" customHeight="false" outlineLevel="0" collapsed="false">
      <c r="A400" s="132" t="s">
        <v>83</v>
      </c>
      <c r="B400" s="132" t="n">
        <v>398</v>
      </c>
      <c r="C400" s="132" t="n">
        <v>35</v>
      </c>
      <c r="D400" s="132" t="n">
        <v>53.38</v>
      </c>
      <c r="E400" s="132" t="n">
        <v>1</v>
      </c>
      <c r="F400" s="132" t="n">
        <v>2.58</v>
      </c>
      <c r="G400" s="132" t="n">
        <v>1</v>
      </c>
      <c r="H400" s="132" t="n">
        <v>1</v>
      </c>
      <c r="I400" s="132"/>
      <c r="J400" s="132" t="n">
        <v>37.5749949650532</v>
      </c>
      <c r="K400" s="132" t="n">
        <v>3208.9218214159</v>
      </c>
    </row>
    <row r="401" s="68" customFormat="true" ht="15" hidden="false" customHeight="false" outlineLevel="0" collapsed="false">
      <c r="A401" s="132" t="s">
        <v>83</v>
      </c>
      <c r="B401" s="132" t="n">
        <v>399</v>
      </c>
      <c r="C401" s="132" t="n">
        <v>35</v>
      </c>
      <c r="D401" s="132" t="n">
        <v>53.38</v>
      </c>
      <c r="E401" s="132" t="n">
        <v>1</v>
      </c>
      <c r="F401" s="132" t="n">
        <v>2.58</v>
      </c>
      <c r="G401" s="132" t="n">
        <v>1</v>
      </c>
      <c r="H401" s="132" t="n">
        <v>1</v>
      </c>
      <c r="I401" s="132"/>
      <c r="J401" s="132" t="n">
        <v>37.5749949650532</v>
      </c>
      <c r="K401" s="132" t="n">
        <v>3217.25359246257</v>
      </c>
    </row>
    <row r="402" s="68" customFormat="true" ht="15" hidden="false" customHeight="false" outlineLevel="0" collapsed="false">
      <c r="A402" s="132" t="s">
        <v>83</v>
      </c>
      <c r="B402" s="132" t="n">
        <v>400</v>
      </c>
      <c r="C402" s="132" t="n">
        <v>35</v>
      </c>
      <c r="D402" s="132" t="n">
        <v>53.38</v>
      </c>
      <c r="E402" s="132" t="n">
        <v>1</v>
      </c>
      <c r="F402" s="132" t="n">
        <v>2.58</v>
      </c>
      <c r="G402" s="132" t="n">
        <v>1</v>
      </c>
      <c r="H402" s="132" t="n">
        <v>1</v>
      </c>
      <c r="I402" s="132"/>
      <c r="J402" s="132" t="n">
        <v>37.5749949650532</v>
      </c>
      <c r="K402" s="132" t="n">
        <v>3225.58536350925</v>
      </c>
    </row>
    <row r="403" s="68" customFormat="true" ht="15" hidden="false" customHeight="false" outlineLevel="0" collapsed="false">
      <c r="A403" s="132" t="s">
        <v>83</v>
      </c>
      <c r="B403" s="132" t="n">
        <v>401</v>
      </c>
      <c r="C403" s="132" t="n">
        <v>35</v>
      </c>
      <c r="D403" s="132" t="n">
        <v>53.38</v>
      </c>
      <c r="E403" s="132" t="n">
        <v>1</v>
      </c>
      <c r="F403" s="132" t="n">
        <v>2.58</v>
      </c>
      <c r="G403" s="132" t="n">
        <v>1</v>
      </c>
      <c r="H403" s="132" t="n">
        <v>1</v>
      </c>
      <c r="I403" s="132"/>
      <c r="J403" s="132" t="n">
        <v>37.5749949650532</v>
      </c>
      <c r="K403" s="132" t="n">
        <v>3233.91713455592</v>
      </c>
    </row>
    <row r="404" s="68" customFormat="true" ht="15" hidden="false" customHeight="false" outlineLevel="0" collapsed="false">
      <c r="A404" s="132" t="s">
        <v>83</v>
      </c>
      <c r="B404" s="132" t="n">
        <v>402</v>
      </c>
      <c r="C404" s="132" t="n">
        <v>35</v>
      </c>
      <c r="D404" s="132" t="n">
        <v>53.38</v>
      </c>
      <c r="E404" s="132" t="n">
        <v>1</v>
      </c>
      <c r="F404" s="132" t="n">
        <v>2.58</v>
      </c>
      <c r="G404" s="132" t="n">
        <v>1</v>
      </c>
      <c r="H404" s="132" t="n">
        <v>1</v>
      </c>
      <c r="I404" s="132"/>
      <c r="J404" s="132" t="n">
        <v>37.5749949650532</v>
      </c>
      <c r="K404" s="132" t="n">
        <v>3242.24890560259</v>
      </c>
    </row>
    <row r="405" s="68" customFormat="true" ht="15" hidden="false" customHeight="false" outlineLevel="0" collapsed="false">
      <c r="A405" s="132" t="s">
        <v>83</v>
      </c>
      <c r="B405" s="132" t="n">
        <v>403</v>
      </c>
      <c r="C405" s="132" t="n">
        <v>35</v>
      </c>
      <c r="D405" s="132" t="n">
        <v>53.38</v>
      </c>
      <c r="E405" s="132" t="n">
        <v>1</v>
      </c>
      <c r="F405" s="132" t="n">
        <v>2.58</v>
      </c>
      <c r="G405" s="132" t="n">
        <v>1</v>
      </c>
      <c r="H405" s="132" t="n">
        <v>1</v>
      </c>
      <c r="I405" s="132"/>
      <c r="J405" s="132" t="n">
        <v>37.5749949650532</v>
      </c>
      <c r="K405" s="132" t="n">
        <v>3250.58067664926</v>
      </c>
    </row>
    <row r="406" s="68" customFormat="true" ht="15" hidden="false" customHeight="false" outlineLevel="0" collapsed="false">
      <c r="A406" s="132" t="s">
        <v>83</v>
      </c>
      <c r="B406" s="132" t="n">
        <v>404</v>
      </c>
      <c r="C406" s="132" t="n">
        <v>35</v>
      </c>
      <c r="D406" s="132" t="n">
        <v>53.38</v>
      </c>
      <c r="E406" s="132" t="n">
        <v>1</v>
      </c>
      <c r="F406" s="132" t="n">
        <v>2.58</v>
      </c>
      <c r="G406" s="132" t="n">
        <v>1</v>
      </c>
      <c r="H406" s="132" t="n">
        <v>1</v>
      </c>
      <c r="I406" s="132"/>
      <c r="J406" s="132" t="n">
        <v>37.5749949650532</v>
      </c>
      <c r="K406" s="132" t="n">
        <v>3258.91244769594</v>
      </c>
    </row>
    <row r="407" s="68" customFormat="true" ht="15" hidden="false" customHeight="false" outlineLevel="0" collapsed="false">
      <c r="A407" s="132" t="s">
        <v>83</v>
      </c>
      <c r="B407" s="132" t="n">
        <v>405</v>
      </c>
      <c r="C407" s="132" t="n">
        <v>35</v>
      </c>
      <c r="D407" s="132" t="n">
        <v>53.38</v>
      </c>
      <c r="E407" s="132" t="n">
        <v>1</v>
      </c>
      <c r="F407" s="132" t="n">
        <v>2.58</v>
      </c>
      <c r="G407" s="132" t="n">
        <v>1</v>
      </c>
      <c r="H407" s="132" t="n">
        <v>1</v>
      </c>
      <c r="I407" s="132"/>
      <c r="J407" s="132" t="n">
        <v>37.5749949650532</v>
      </c>
      <c r="K407" s="132" t="n">
        <v>3267.24421874261</v>
      </c>
    </row>
    <row r="408" s="68" customFormat="true" ht="15" hidden="false" customHeight="false" outlineLevel="0" collapsed="false">
      <c r="A408" s="132" t="s">
        <v>83</v>
      </c>
      <c r="B408" s="132" t="n">
        <v>406</v>
      </c>
      <c r="C408" s="132" t="n">
        <v>35</v>
      </c>
      <c r="D408" s="132" t="n">
        <v>53.38</v>
      </c>
      <c r="E408" s="132" t="n">
        <v>1</v>
      </c>
      <c r="F408" s="132" t="n">
        <v>2.58</v>
      </c>
      <c r="G408" s="132" t="n">
        <v>1</v>
      </c>
      <c r="H408" s="132" t="n">
        <v>1</v>
      </c>
      <c r="I408" s="132"/>
      <c r="J408" s="132" t="n">
        <v>37.5749949650532</v>
      </c>
      <c r="K408" s="132" t="n">
        <v>3275.57598978928</v>
      </c>
    </row>
    <row r="409" s="68" customFormat="true" ht="15" hidden="false" customHeight="false" outlineLevel="0" collapsed="false">
      <c r="A409" s="132" t="s">
        <v>83</v>
      </c>
      <c r="B409" s="132" t="n">
        <v>407</v>
      </c>
      <c r="C409" s="132" t="n">
        <v>35</v>
      </c>
      <c r="D409" s="132" t="n">
        <v>53.38</v>
      </c>
      <c r="E409" s="132" t="n">
        <v>1</v>
      </c>
      <c r="F409" s="132" t="n">
        <v>2.58</v>
      </c>
      <c r="G409" s="132" t="n">
        <v>1</v>
      </c>
      <c r="H409" s="132" t="n">
        <v>1</v>
      </c>
      <c r="I409" s="132"/>
      <c r="J409" s="132" t="n">
        <v>37.5749949650532</v>
      </c>
      <c r="K409" s="132" t="n">
        <v>3283.90776083596</v>
      </c>
    </row>
    <row r="410" s="68" customFormat="true" ht="15" hidden="false" customHeight="false" outlineLevel="0" collapsed="false">
      <c r="A410" s="132" t="s">
        <v>83</v>
      </c>
      <c r="B410" s="132" t="n">
        <v>408</v>
      </c>
      <c r="C410" s="132" t="n">
        <v>35</v>
      </c>
      <c r="D410" s="132" t="n">
        <v>53.38</v>
      </c>
      <c r="E410" s="132" t="n">
        <v>1</v>
      </c>
      <c r="F410" s="132" t="n">
        <v>2.58</v>
      </c>
      <c r="G410" s="132" t="n">
        <v>1</v>
      </c>
      <c r="H410" s="132" t="n">
        <v>1</v>
      </c>
      <c r="I410" s="132"/>
      <c r="J410" s="132" t="n">
        <v>37.5749949650532</v>
      </c>
      <c r="K410" s="132" t="n">
        <v>3292.23953188263</v>
      </c>
    </row>
    <row r="411" s="68" customFormat="true" ht="15" hidden="false" customHeight="false" outlineLevel="0" collapsed="false">
      <c r="A411" s="132" t="s">
        <v>83</v>
      </c>
      <c r="B411" s="132" t="n">
        <v>409</v>
      </c>
      <c r="C411" s="132" t="n">
        <v>35</v>
      </c>
      <c r="D411" s="132" t="n">
        <v>53.38</v>
      </c>
      <c r="E411" s="132" t="n">
        <v>1</v>
      </c>
      <c r="F411" s="132" t="n">
        <v>2.58</v>
      </c>
      <c r="G411" s="132" t="n">
        <v>1</v>
      </c>
      <c r="H411" s="132" t="n">
        <v>1</v>
      </c>
      <c r="I411" s="132"/>
      <c r="J411" s="132" t="n">
        <v>37.5749949650532</v>
      </c>
      <c r="K411" s="132" t="n">
        <v>3300.5713029293</v>
      </c>
    </row>
    <row r="412" s="68" customFormat="true" ht="15" hidden="false" customHeight="false" outlineLevel="0" collapsed="false">
      <c r="A412" s="132" t="s">
        <v>83</v>
      </c>
      <c r="B412" s="132" t="n">
        <v>410</v>
      </c>
      <c r="C412" s="132" t="n">
        <v>35</v>
      </c>
      <c r="D412" s="132" t="n">
        <v>53.38</v>
      </c>
      <c r="E412" s="132" t="n">
        <v>1</v>
      </c>
      <c r="F412" s="132" t="n">
        <v>2.58</v>
      </c>
      <c r="G412" s="132" t="n">
        <v>1</v>
      </c>
      <c r="H412" s="132" t="n">
        <v>1</v>
      </c>
      <c r="I412" s="132"/>
      <c r="J412" s="132" t="n">
        <v>37.5749949650532</v>
      </c>
      <c r="K412" s="132" t="n">
        <v>3308.90307397597</v>
      </c>
    </row>
    <row r="413" s="68" customFormat="true" ht="15" hidden="false" customHeight="false" outlineLevel="0" collapsed="false">
      <c r="A413" s="132" t="s">
        <v>83</v>
      </c>
      <c r="B413" s="132" t="n">
        <v>411</v>
      </c>
      <c r="C413" s="132" t="n">
        <v>35</v>
      </c>
      <c r="D413" s="132" t="n">
        <v>53.38</v>
      </c>
      <c r="E413" s="132" t="n">
        <v>1</v>
      </c>
      <c r="F413" s="132" t="n">
        <v>2.58</v>
      </c>
      <c r="G413" s="132" t="n">
        <v>1</v>
      </c>
      <c r="H413" s="132" t="n">
        <v>1</v>
      </c>
      <c r="I413" s="132"/>
      <c r="J413" s="132" t="n">
        <v>37.5749949650532</v>
      </c>
      <c r="K413" s="132" t="n">
        <v>3317.23484502265</v>
      </c>
    </row>
    <row r="414" s="68" customFormat="true" ht="15" hidden="false" customHeight="false" outlineLevel="0" collapsed="false">
      <c r="A414" s="132" t="s">
        <v>83</v>
      </c>
      <c r="B414" s="132" t="n">
        <v>412</v>
      </c>
      <c r="C414" s="132" t="n">
        <v>35</v>
      </c>
      <c r="D414" s="132" t="n">
        <v>53.38</v>
      </c>
      <c r="E414" s="132" t="n">
        <v>1</v>
      </c>
      <c r="F414" s="132" t="n">
        <v>2.58</v>
      </c>
      <c r="G414" s="132" t="n">
        <v>1</v>
      </c>
      <c r="H414" s="132" t="n">
        <v>1</v>
      </c>
      <c r="I414" s="132"/>
      <c r="J414" s="132" t="n">
        <v>37.5749949650532</v>
      </c>
      <c r="K414" s="132" t="n">
        <v>3325.56661606932</v>
      </c>
    </row>
    <row r="415" s="68" customFormat="true" ht="15" hidden="false" customHeight="false" outlineLevel="0" collapsed="false">
      <c r="A415" s="132" t="s">
        <v>83</v>
      </c>
      <c r="B415" s="132" t="n">
        <v>413</v>
      </c>
      <c r="C415" s="132" t="n">
        <v>35</v>
      </c>
      <c r="D415" s="132" t="n">
        <v>53.38</v>
      </c>
      <c r="E415" s="132" t="n">
        <v>1</v>
      </c>
      <c r="F415" s="132" t="n">
        <v>2.58</v>
      </c>
      <c r="G415" s="132" t="n">
        <v>1</v>
      </c>
      <c r="H415" s="132" t="n">
        <v>1</v>
      </c>
      <c r="I415" s="132"/>
      <c r="J415" s="132" t="n">
        <v>37.5749949650532</v>
      </c>
      <c r="K415" s="132" t="n">
        <v>3333.89838711599</v>
      </c>
    </row>
    <row r="416" s="68" customFormat="true" ht="15" hidden="false" customHeight="false" outlineLevel="0" collapsed="false">
      <c r="A416" s="132" t="s">
        <v>83</v>
      </c>
      <c r="B416" s="132" t="n">
        <v>414</v>
      </c>
      <c r="C416" s="132" t="n">
        <v>35</v>
      </c>
      <c r="D416" s="132" t="n">
        <v>53.38</v>
      </c>
      <c r="E416" s="132" t="n">
        <v>1</v>
      </c>
      <c r="F416" s="132" t="n">
        <v>2.58</v>
      </c>
      <c r="G416" s="132" t="n">
        <v>1</v>
      </c>
      <c r="H416" s="132" t="n">
        <v>1</v>
      </c>
      <c r="I416" s="132"/>
      <c r="J416" s="132" t="n">
        <v>37.5749949650532</v>
      </c>
      <c r="K416" s="132" t="n">
        <v>3342.23015816267</v>
      </c>
    </row>
    <row r="417" s="68" customFormat="true" ht="15" hidden="false" customHeight="false" outlineLevel="0" collapsed="false">
      <c r="A417" s="132" t="s">
        <v>83</v>
      </c>
      <c r="B417" s="132" t="n">
        <v>415</v>
      </c>
      <c r="C417" s="132" t="n">
        <v>35</v>
      </c>
      <c r="D417" s="132" t="n">
        <v>53.38</v>
      </c>
      <c r="E417" s="132" t="n">
        <v>1</v>
      </c>
      <c r="F417" s="132" t="n">
        <v>2.58</v>
      </c>
      <c r="G417" s="132" t="n">
        <v>1</v>
      </c>
      <c r="H417" s="132" t="n">
        <v>1</v>
      </c>
      <c r="I417" s="132"/>
      <c r="J417" s="132" t="n">
        <v>37.5749949650532</v>
      </c>
      <c r="K417" s="132" t="n">
        <v>3350.56192920934</v>
      </c>
    </row>
    <row r="418" s="68" customFormat="true" ht="15" hidden="false" customHeight="false" outlineLevel="0" collapsed="false">
      <c r="A418" s="132" t="s">
        <v>83</v>
      </c>
      <c r="B418" s="132" t="n">
        <v>416</v>
      </c>
      <c r="C418" s="132" t="n">
        <v>35</v>
      </c>
      <c r="D418" s="132" t="n">
        <v>53.38</v>
      </c>
      <c r="E418" s="132" t="n">
        <v>1</v>
      </c>
      <c r="F418" s="132" t="n">
        <v>2.58</v>
      </c>
      <c r="G418" s="132" t="n">
        <v>1</v>
      </c>
      <c r="H418" s="132" t="n">
        <v>1</v>
      </c>
      <c r="I418" s="132"/>
      <c r="J418" s="132" t="n">
        <v>37.5749949650532</v>
      </c>
      <c r="K418" s="132" t="n">
        <v>3358.89370025601</v>
      </c>
    </row>
    <row r="419" s="68" customFormat="true" ht="15" hidden="false" customHeight="false" outlineLevel="0" collapsed="false">
      <c r="A419" s="132" t="s">
        <v>83</v>
      </c>
      <c r="B419" s="132" t="n">
        <v>417</v>
      </c>
      <c r="C419" s="132" t="n">
        <v>35</v>
      </c>
      <c r="D419" s="132" t="n">
        <v>53.38</v>
      </c>
      <c r="E419" s="132" t="n">
        <v>1</v>
      </c>
      <c r="F419" s="132" t="n">
        <v>2.58</v>
      </c>
      <c r="G419" s="132" t="n">
        <v>1</v>
      </c>
      <c r="H419" s="132" t="n">
        <v>1</v>
      </c>
      <c r="I419" s="132"/>
      <c r="J419" s="132" t="n">
        <v>37.5749949650532</v>
      </c>
      <c r="K419" s="132" t="n">
        <v>3367.22547130268</v>
      </c>
    </row>
    <row r="420" s="68" customFormat="true" ht="15" hidden="false" customHeight="false" outlineLevel="0" collapsed="false">
      <c r="A420" s="132" t="s">
        <v>83</v>
      </c>
      <c r="B420" s="132" t="n">
        <v>418</v>
      </c>
      <c r="C420" s="132" t="n">
        <v>35</v>
      </c>
      <c r="D420" s="132" t="n">
        <v>53.38</v>
      </c>
      <c r="E420" s="132" t="n">
        <v>1</v>
      </c>
      <c r="F420" s="132" t="n">
        <v>2.58</v>
      </c>
      <c r="G420" s="132" t="n">
        <v>1</v>
      </c>
      <c r="H420" s="132" t="n">
        <v>1</v>
      </c>
      <c r="I420" s="132"/>
      <c r="J420" s="132" t="n">
        <v>37.5749949650532</v>
      </c>
      <c r="K420" s="132" t="n">
        <v>3375.55724234936</v>
      </c>
    </row>
    <row r="421" s="68" customFormat="true" ht="15" hidden="false" customHeight="false" outlineLevel="0" collapsed="false">
      <c r="A421" s="132" t="s">
        <v>83</v>
      </c>
      <c r="B421" s="132" t="n">
        <v>419</v>
      </c>
      <c r="C421" s="132" t="n">
        <v>35</v>
      </c>
      <c r="D421" s="132" t="n">
        <v>53.38</v>
      </c>
      <c r="E421" s="132" t="n">
        <v>1</v>
      </c>
      <c r="F421" s="132" t="n">
        <v>2.58</v>
      </c>
      <c r="G421" s="132" t="n">
        <v>1</v>
      </c>
      <c r="H421" s="132" t="n">
        <v>1</v>
      </c>
      <c r="I421" s="132"/>
      <c r="J421" s="132" t="n">
        <v>37.5749949650532</v>
      </c>
      <c r="K421" s="132" t="n">
        <v>3383.88901339603</v>
      </c>
    </row>
    <row r="422" s="68" customFormat="true" ht="15" hidden="false" customHeight="false" outlineLevel="0" collapsed="false">
      <c r="A422" s="132" t="s">
        <v>83</v>
      </c>
      <c r="B422" s="132" t="n">
        <v>420</v>
      </c>
      <c r="C422" s="132" t="n">
        <v>35</v>
      </c>
      <c r="D422" s="132" t="n">
        <v>53.38</v>
      </c>
      <c r="E422" s="132" t="n">
        <v>1</v>
      </c>
      <c r="F422" s="132" t="n">
        <v>2.58</v>
      </c>
      <c r="G422" s="132" t="n">
        <v>1</v>
      </c>
      <c r="H422" s="132" t="n">
        <v>1</v>
      </c>
      <c r="I422" s="132"/>
      <c r="J422" s="132" t="n">
        <v>37.5749949650532</v>
      </c>
      <c r="K422" s="132" t="n">
        <v>3392.2207844427</v>
      </c>
    </row>
    <row r="423" s="68" customFormat="true" ht="15" hidden="false" customHeight="false" outlineLevel="0" collapsed="false">
      <c r="A423" s="132" t="s">
        <v>83</v>
      </c>
      <c r="B423" s="132" t="n">
        <v>421</v>
      </c>
      <c r="C423" s="132" t="n">
        <v>35</v>
      </c>
      <c r="D423" s="132" t="n">
        <v>53.38</v>
      </c>
      <c r="E423" s="132" t="n">
        <v>1</v>
      </c>
      <c r="F423" s="132" t="n">
        <v>2.58</v>
      </c>
      <c r="G423" s="132" t="n">
        <v>1</v>
      </c>
      <c r="H423" s="132" t="n">
        <v>1</v>
      </c>
      <c r="I423" s="132"/>
      <c r="J423" s="132" t="n">
        <v>37.5749949650532</v>
      </c>
      <c r="K423" s="132" t="n">
        <v>3400.55255548938</v>
      </c>
    </row>
    <row r="424" s="68" customFormat="true" ht="15" hidden="false" customHeight="false" outlineLevel="0" collapsed="false">
      <c r="A424" s="132" t="s">
        <v>83</v>
      </c>
      <c r="B424" s="132" t="n">
        <v>422</v>
      </c>
      <c r="C424" s="132" t="n">
        <v>35</v>
      </c>
      <c r="D424" s="132" t="n">
        <v>53.38</v>
      </c>
      <c r="E424" s="132" t="n">
        <v>1</v>
      </c>
      <c r="F424" s="132" t="n">
        <v>2.58</v>
      </c>
      <c r="G424" s="132" t="n">
        <v>1</v>
      </c>
      <c r="H424" s="132" t="n">
        <v>1</v>
      </c>
      <c r="I424" s="132"/>
      <c r="J424" s="132" t="n">
        <v>37.5749949650532</v>
      </c>
      <c r="K424" s="132" t="n">
        <v>3408.88432653605</v>
      </c>
    </row>
    <row r="425" s="68" customFormat="true" ht="15" hidden="false" customHeight="false" outlineLevel="0" collapsed="false">
      <c r="A425" s="132" t="s">
        <v>83</v>
      </c>
      <c r="B425" s="132" t="n">
        <v>423</v>
      </c>
      <c r="C425" s="132" t="n">
        <v>35</v>
      </c>
      <c r="D425" s="132" t="n">
        <v>53.38</v>
      </c>
      <c r="E425" s="132" t="n">
        <v>1</v>
      </c>
      <c r="F425" s="132" t="n">
        <v>2.58</v>
      </c>
      <c r="G425" s="132" t="n">
        <v>1</v>
      </c>
      <c r="H425" s="132" t="n">
        <v>1</v>
      </c>
      <c r="I425" s="132"/>
      <c r="J425" s="132" t="n">
        <v>37.5749949650532</v>
      </c>
      <c r="K425" s="132" t="n">
        <v>3417.21609758272</v>
      </c>
    </row>
    <row r="426" s="68" customFormat="true" ht="15" hidden="false" customHeight="false" outlineLevel="0" collapsed="false">
      <c r="A426" s="132" t="s">
        <v>83</v>
      </c>
      <c r="B426" s="132" t="n">
        <v>424</v>
      </c>
      <c r="C426" s="132" t="n">
        <v>35</v>
      </c>
      <c r="D426" s="132" t="n">
        <v>53.38</v>
      </c>
      <c r="E426" s="132" t="n">
        <v>1</v>
      </c>
      <c r="F426" s="132" t="n">
        <v>2.58</v>
      </c>
      <c r="G426" s="132" t="n">
        <v>1</v>
      </c>
      <c r="H426" s="132" t="n">
        <v>1</v>
      </c>
      <c r="I426" s="132"/>
      <c r="J426" s="132" t="n">
        <v>37.5749949650532</v>
      </c>
      <c r="K426" s="132" t="n">
        <v>3425.54786862939</v>
      </c>
    </row>
    <row r="427" s="68" customFormat="true" ht="15" hidden="false" customHeight="false" outlineLevel="0" collapsed="false">
      <c r="A427" s="132" t="s">
        <v>83</v>
      </c>
      <c r="B427" s="132" t="n">
        <v>425</v>
      </c>
      <c r="C427" s="132" t="n">
        <v>35</v>
      </c>
      <c r="D427" s="132" t="n">
        <v>53.38</v>
      </c>
      <c r="E427" s="132" t="n">
        <v>1</v>
      </c>
      <c r="F427" s="132" t="n">
        <v>2.58</v>
      </c>
      <c r="G427" s="132" t="n">
        <v>1</v>
      </c>
      <c r="H427" s="132" t="n">
        <v>1</v>
      </c>
      <c r="I427" s="132"/>
      <c r="J427" s="132" t="n">
        <v>37.5749949650532</v>
      </c>
      <c r="K427" s="132" t="n">
        <v>3433.87963967607</v>
      </c>
    </row>
    <row r="428" s="68" customFormat="true" ht="15" hidden="false" customHeight="false" outlineLevel="0" collapsed="false">
      <c r="A428" s="132" t="s">
        <v>83</v>
      </c>
      <c r="B428" s="132" t="n">
        <v>426</v>
      </c>
      <c r="C428" s="132" t="n">
        <v>35</v>
      </c>
      <c r="D428" s="132" t="n">
        <v>53.38</v>
      </c>
      <c r="E428" s="132" t="n">
        <v>1</v>
      </c>
      <c r="F428" s="132" t="n">
        <v>2.58</v>
      </c>
      <c r="G428" s="132" t="n">
        <v>1</v>
      </c>
      <c r="H428" s="132" t="n">
        <v>1</v>
      </c>
      <c r="I428" s="132"/>
      <c r="J428" s="132" t="n">
        <v>37.5749949650532</v>
      </c>
      <c r="K428" s="132" t="n">
        <v>3442.21141072274</v>
      </c>
    </row>
    <row r="429" s="68" customFormat="true" ht="15" hidden="false" customHeight="false" outlineLevel="0" collapsed="false">
      <c r="A429" s="132" t="s">
        <v>83</v>
      </c>
      <c r="B429" s="132" t="n">
        <v>427</v>
      </c>
      <c r="C429" s="132" t="n">
        <v>35</v>
      </c>
      <c r="D429" s="132" t="n">
        <v>53.38</v>
      </c>
      <c r="E429" s="132" t="n">
        <v>1</v>
      </c>
      <c r="F429" s="132" t="n">
        <v>2.58</v>
      </c>
      <c r="G429" s="132" t="n">
        <v>1</v>
      </c>
      <c r="H429" s="132" t="n">
        <v>1</v>
      </c>
      <c r="I429" s="132"/>
      <c r="J429" s="132" t="n">
        <v>37.5749949650532</v>
      </c>
      <c r="K429" s="132" t="n">
        <v>3450.54318176941</v>
      </c>
    </row>
    <row r="430" s="68" customFormat="true" ht="15" hidden="false" customHeight="false" outlineLevel="0" collapsed="false">
      <c r="A430" s="132" t="s">
        <v>83</v>
      </c>
      <c r="B430" s="132" t="n">
        <v>428</v>
      </c>
      <c r="C430" s="132" t="n">
        <v>35</v>
      </c>
      <c r="D430" s="132" t="n">
        <v>53.38</v>
      </c>
      <c r="E430" s="132" t="n">
        <v>1</v>
      </c>
      <c r="F430" s="132" t="n">
        <v>2.58</v>
      </c>
      <c r="G430" s="132" t="n">
        <v>1</v>
      </c>
      <c r="H430" s="132" t="n">
        <v>1</v>
      </c>
      <c r="I430" s="132"/>
      <c r="J430" s="132" t="n">
        <v>37.5749949650532</v>
      </c>
      <c r="K430" s="132" t="n">
        <v>3458.87495281609</v>
      </c>
    </row>
    <row r="431" s="68" customFormat="true" ht="15" hidden="false" customHeight="false" outlineLevel="0" collapsed="false">
      <c r="A431" s="132" t="s">
        <v>83</v>
      </c>
      <c r="B431" s="132" t="n">
        <v>429</v>
      </c>
      <c r="C431" s="132" t="n">
        <v>35</v>
      </c>
      <c r="D431" s="132" t="n">
        <v>53.38</v>
      </c>
      <c r="E431" s="132" t="n">
        <v>1</v>
      </c>
      <c r="F431" s="132" t="n">
        <v>2.58</v>
      </c>
      <c r="G431" s="132" t="n">
        <v>1</v>
      </c>
      <c r="H431" s="132" t="n">
        <v>1</v>
      </c>
      <c r="I431" s="132"/>
      <c r="J431" s="132" t="n">
        <v>37.5749949650532</v>
      </c>
      <c r="K431" s="132" t="n">
        <v>3467.20672386276</v>
      </c>
    </row>
    <row r="432" s="68" customFormat="true" ht="15" hidden="false" customHeight="false" outlineLevel="0" collapsed="false">
      <c r="A432" s="132" t="s">
        <v>83</v>
      </c>
      <c r="B432" s="132" t="n">
        <v>430</v>
      </c>
      <c r="C432" s="132" t="n">
        <v>35</v>
      </c>
      <c r="D432" s="132" t="n">
        <v>53.38</v>
      </c>
      <c r="E432" s="132" t="n">
        <v>1</v>
      </c>
      <c r="F432" s="132" t="n">
        <v>2.58</v>
      </c>
      <c r="G432" s="132" t="n">
        <v>1</v>
      </c>
      <c r="H432" s="132" t="n">
        <v>1</v>
      </c>
      <c r="I432" s="132"/>
      <c r="J432" s="132" t="n">
        <v>37.5749949650532</v>
      </c>
      <c r="K432" s="132" t="n">
        <v>3475.53849490943</v>
      </c>
    </row>
    <row r="433" s="68" customFormat="true" ht="15" hidden="false" customHeight="false" outlineLevel="0" collapsed="false">
      <c r="A433" s="132" t="s">
        <v>83</v>
      </c>
      <c r="B433" s="132" t="n">
        <v>431</v>
      </c>
      <c r="C433" s="132" t="n">
        <v>35</v>
      </c>
      <c r="D433" s="132" t="n">
        <v>53.38</v>
      </c>
      <c r="E433" s="132" t="n">
        <v>1</v>
      </c>
      <c r="F433" s="132" t="n">
        <v>2.58</v>
      </c>
      <c r="G433" s="132" t="n">
        <v>1</v>
      </c>
      <c r="H433" s="132" t="n">
        <v>1</v>
      </c>
      <c r="I433" s="132"/>
      <c r="J433" s="132" t="n">
        <v>37.5749949650532</v>
      </c>
      <c r="K433" s="132" t="n">
        <v>3483.8702659561</v>
      </c>
    </row>
    <row r="434" s="68" customFormat="true" ht="15" hidden="false" customHeight="false" outlineLevel="0" collapsed="false">
      <c r="A434" s="132" t="s">
        <v>83</v>
      </c>
      <c r="B434" s="132" t="n">
        <v>432</v>
      </c>
      <c r="C434" s="132" t="n">
        <v>35</v>
      </c>
      <c r="D434" s="132" t="n">
        <v>53.38</v>
      </c>
      <c r="E434" s="132" t="n">
        <v>1</v>
      </c>
      <c r="F434" s="132" t="n">
        <v>2.58</v>
      </c>
      <c r="G434" s="132" t="n">
        <v>1</v>
      </c>
      <c r="H434" s="132" t="n">
        <v>1</v>
      </c>
      <c r="I434" s="132"/>
      <c r="J434" s="132" t="n">
        <v>37.5749949650532</v>
      </c>
      <c r="K434" s="132" t="n">
        <v>3492.20203700278</v>
      </c>
    </row>
    <row r="435" s="68" customFormat="true" ht="15" hidden="false" customHeight="false" outlineLevel="0" collapsed="false">
      <c r="A435" s="132" t="s">
        <v>83</v>
      </c>
      <c r="B435" s="132" t="n">
        <v>433</v>
      </c>
      <c r="C435" s="132" t="n">
        <v>35</v>
      </c>
      <c r="D435" s="132" t="n">
        <v>53.38</v>
      </c>
      <c r="E435" s="132" t="n">
        <v>1</v>
      </c>
      <c r="F435" s="132" t="n">
        <v>2.58</v>
      </c>
      <c r="G435" s="132" t="n">
        <v>1</v>
      </c>
      <c r="H435" s="132" t="n">
        <v>1</v>
      </c>
      <c r="I435" s="132"/>
      <c r="J435" s="132" t="n">
        <v>37.5749949650532</v>
      </c>
      <c r="K435" s="132" t="n">
        <v>3500.53380804945</v>
      </c>
    </row>
    <row r="436" s="68" customFormat="true" ht="15" hidden="false" customHeight="false" outlineLevel="0" collapsed="false">
      <c r="A436" s="132" t="s">
        <v>83</v>
      </c>
      <c r="B436" s="132" t="n">
        <v>434</v>
      </c>
      <c r="C436" s="132" t="n">
        <v>35</v>
      </c>
      <c r="D436" s="132" t="n">
        <v>53.38</v>
      </c>
      <c r="E436" s="132" t="n">
        <v>1</v>
      </c>
      <c r="F436" s="132" t="n">
        <v>2.58</v>
      </c>
      <c r="G436" s="132" t="n">
        <v>1</v>
      </c>
      <c r="H436" s="132" t="n">
        <v>1</v>
      </c>
      <c r="I436" s="132"/>
      <c r="J436" s="132" t="n">
        <v>37.5749949650532</v>
      </c>
      <c r="K436" s="132" t="n">
        <v>3508.86557909612</v>
      </c>
    </row>
    <row r="437" s="68" customFormat="true" ht="15" hidden="false" customHeight="false" outlineLevel="0" collapsed="false">
      <c r="A437" s="132" t="s">
        <v>83</v>
      </c>
      <c r="B437" s="132" t="n">
        <v>435</v>
      </c>
      <c r="C437" s="132" t="n">
        <v>35</v>
      </c>
      <c r="D437" s="132" t="n">
        <v>53.38</v>
      </c>
      <c r="E437" s="132" t="n">
        <v>1</v>
      </c>
      <c r="F437" s="132" t="n">
        <v>2.58</v>
      </c>
      <c r="G437" s="132" t="n">
        <v>1</v>
      </c>
      <c r="H437" s="132" t="n">
        <v>1</v>
      </c>
      <c r="I437" s="132"/>
      <c r="J437" s="132" t="n">
        <v>37.5749949650532</v>
      </c>
      <c r="K437" s="132" t="n">
        <v>3517.1973501428</v>
      </c>
    </row>
    <row r="438" s="68" customFormat="true" ht="15" hidden="false" customHeight="false" outlineLevel="0" collapsed="false">
      <c r="A438" s="132" t="s">
        <v>83</v>
      </c>
      <c r="B438" s="132" t="n">
        <v>436</v>
      </c>
      <c r="C438" s="132" t="n">
        <v>35</v>
      </c>
      <c r="D438" s="132" t="n">
        <v>53.38</v>
      </c>
      <c r="E438" s="132" t="n">
        <v>1</v>
      </c>
      <c r="F438" s="132" t="n">
        <v>2.58</v>
      </c>
      <c r="G438" s="132" t="n">
        <v>1</v>
      </c>
      <c r="H438" s="132" t="n">
        <v>1</v>
      </c>
      <c r="I438" s="132"/>
      <c r="J438" s="132" t="n">
        <v>37.5749949650532</v>
      </c>
      <c r="K438" s="132" t="n">
        <v>3525.52912118947</v>
      </c>
    </row>
    <row r="439" s="68" customFormat="true" ht="15" hidden="false" customHeight="false" outlineLevel="0" collapsed="false">
      <c r="A439" s="132" t="s">
        <v>83</v>
      </c>
      <c r="B439" s="132" t="n">
        <v>437</v>
      </c>
      <c r="C439" s="132" t="n">
        <v>35</v>
      </c>
      <c r="D439" s="132" t="n">
        <v>53.38</v>
      </c>
      <c r="E439" s="132" t="n">
        <v>1</v>
      </c>
      <c r="F439" s="132" t="n">
        <v>2.58</v>
      </c>
      <c r="G439" s="132" t="n">
        <v>1</v>
      </c>
      <c r="H439" s="132" t="n">
        <v>1</v>
      </c>
      <c r="I439" s="132"/>
      <c r="J439" s="132" t="n">
        <v>37.5749949650532</v>
      </c>
      <c r="K439" s="132" t="n">
        <v>3533.86089223614</v>
      </c>
    </row>
    <row r="440" s="68" customFormat="true" ht="15" hidden="false" customHeight="false" outlineLevel="0" collapsed="false">
      <c r="A440" s="132" t="s">
        <v>83</v>
      </c>
      <c r="B440" s="132" t="n">
        <v>438</v>
      </c>
      <c r="C440" s="132" t="n">
        <v>35</v>
      </c>
      <c r="D440" s="132" t="n">
        <v>53.38</v>
      </c>
      <c r="E440" s="132" t="n">
        <v>1</v>
      </c>
      <c r="F440" s="132" t="n">
        <v>2.58</v>
      </c>
      <c r="G440" s="132" t="n">
        <v>1</v>
      </c>
      <c r="H440" s="132" t="n">
        <v>1</v>
      </c>
      <c r="I440" s="132"/>
      <c r="J440" s="132" t="n">
        <v>37.5749949650532</v>
      </c>
      <c r="K440" s="132" t="n">
        <v>3542.19266328282</v>
      </c>
    </row>
    <row r="441" s="68" customFormat="true" ht="15" hidden="false" customHeight="false" outlineLevel="0" collapsed="false">
      <c r="A441" s="132" t="s">
        <v>83</v>
      </c>
      <c r="B441" s="132" t="n">
        <v>439</v>
      </c>
      <c r="C441" s="132" t="n">
        <v>35</v>
      </c>
      <c r="D441" s="132" t="n">
        <v>53.38</v>
      </c>
      <c r="E441" s="132" t="n">
        <v>1</v>
      </c>
      <c r="F441" s="132" t="n">
        <v>2.58</v>
      </c>
      <c r="G441" s="132" t="n">
        <v>1</v>
      </c>
      <c r="H441" s="132" t="n">
        <v>1</v>
      </c>
      <c r="I441" s="132"/>
      <c r="J441" s="132" t="n">
        <v>37.5749949650532</v>
      </c>
      <c r="K441" s="132" t="n">
        <v>3550.52443432949</v>
      </c>
    </row>
    <row r="442" s="68" customFormat="true" ht="15" hidden="false" customHeight="false" outlineLevel="0" collapsed="false">
      <c r="A442" s="132" t="s">
        <v>83</v>
      </c>
      <c r="B442" s="132" t="n">
        <v>440</v>
      </c>
      <c r="C442" s="132" t="n">
        <v>35</v>
      </c>
      <c r="D442" s="132" t="n">
        <v>53.38</v>
      </c>
      <c r="E442" s="132" t="n">
        <v>1</v>
      </c>
      <c r="F442" s="132" t="n">
        <v>2.58</v>
      </c>
      <c r="G442" s="132" t="n">
        <v>1</v>
      </c>
      <c r="H442" s="132" t="n">
        <v>1</v>
      </c>
      <c r="I442" s="132"/>
      <c r="J442" s="132" t="n">
        <v>37.5749949650532</v>
      </c>
      <c r="K442" s="132" t="n">
        <v>3558.85620537616</v>
      </c>
    </row>
    <row r="443" s="68" customFormat="true" ht="15" hidden="false" customHeight="false" outlineLevel="0" collapsed="false">
      <c r="A443" s="132" t="s">
        <v>83</v>
      </c>
      <c r="B443" s="132" t="n">
        <v>441</v>
      </c>
      <c r="C443" s="132" t="n">
        <v>35</v>
      </c>
      <c r="D443" s="132" t="n">
        <v>53.38</v>
      </c>
      <c r="E443" s="132" t="n">
        <v>1</v>
      </c>
      <c r="F443" s="132" t="n">
        <v>2.58</v>
      </c>
      <c r="G443" s="132" t="n">
        <v>1</v>
      </c>
      <c r="H443" s="132" t="n">
        <v>1</v>
      </c>
      <c r="I443" s="132"/>
      <c r="J443" s="132" t="n">
        <v>37.5749949650532</v>
      </c>
      <c r="K443" s="132" t="n">
        <v>3567.18797642283</v>
      </c>
    </row>
    <row r="444" s="68" customFormat="true" ht="15" hidden="false" customHeight="false" outlineLevel="0" collapsed="false">
      <c r="A444" s="132" t="s">
        <v>83</v>
      </c>
      <c r="B444" s="132" t="n">
        <v>442</v>
      </c>
      <c r="C444" s="132" t="n">
        <v>35</v>
      </c>
      <c r="D444" s="132" t="n">
        <v>53.38</v>
      </c>
      <c r="E444" s="132" t="n">
        <v>1</v>
      </c>
      <c r="F444" s="132" t="n">
        <v>2.58</v>
      </c>
      <c r="G444" s="132" t="n">
        <v>1</v>
      </c>
      <c r="H444" s="132" t="n">
        <v>1</v>
      </c>
      <c r="I444" s="132"/>
      <c r="J444" s="132" t="n">
        <v>37.5749949650532</v>
      </c>
      <c r="K444" s="132" t="n">
        <v>3575.51974746951</v>
      </c>
    </row>
    <row r="445" s="68" customFormat="true" ht="15" hidden="false" customHeight="false" outlineLevel="0" collapsed="false">
      <c r="A445" s="132" t="s">
        <v>83</v>
      </c>
      <c r="B445" s="132" t="n">
        <v>443</v>
      </c>
      <c r="C445" s="132" t="n">
        <v>35</v>
      </c>
      <c r="D445" s="132" t="n">
        <v>53.38</v>
      </c>
      <c r="E445" s="132" t="n">
        <v>1</v>
      </c>
      <c r="F445" s="132" t="n">
        <v>2.58</v>
      </c>
      <c r="G445" s="132" t="n">
        <v>1</v>
      </c>
      <c r="H445" s="132" t="n">
        <v>1</v>
      </c>
      <c r="I445" s="132"/>
      <c r="J445" s="132" t="n">
        <v>37.5749949650532</v>
      </c>
      <c r="K445" s="132" t="n">
        <v>3583.85151851618</v>
      </c>
    </row>
    <row r="446" s="68" customFormat="true" ht="15" hidden="false" customHeight="false" outlineLevel="0" collapsed="false">
      <c r="A446" s="132" t="s">
        <v>83</v>
      </c>
      <c r="B446" s="132" t="n">
        <v>444</v>
      </c>
      <c r="C446" s="132" t="n">
        <v>35</v>
      </c>
      <c r="D446" s="132" t="n">
        <v>53.38</v>
      </c>
      <c r="E446" s="132" t="n">
        <v>1</v>
      </c>
      <c r="F446" s="132" t="n">
        <v>2.58</v>
      </c>
      <c r="G446" s="132" t="n">
        <v>1</v>
      </c>
      <c r="H446" s="132" t="n">
        <v>1</v>
      </c>
      <c r="I446" s="132"/>
      <c r="J446" s="132" t="n">
        <v>37.5749949650532</v>
      </c>
      <c r="K446" s="132" t="n">
        <v>3592.18328956285</v>
      </c>
    </row>
    <row r="447" s="68" customFormat="true" ht="15" hidden="false" customHeight="false" outlineLevel="0" collapsed="false">
      <c r="A447" s="132" t="s">
        <v>83</v>
      </c>
      <c r="B447" s="132" t="n">
        <v>445</v>
      </c>
      <c r="C447" s="132" t="n">
        <v>35</v>
      </c>
      <c r="D447" s="132" t="n">
        <v>53.38</v>
      </c>
      <c r="E447" s="132" t="n">
        <v>1</v>
      </c>
      <c r="F447" s="132" t="n">
        <v>2.58</v>
      </c>
      <c r="G447" s="132" t="n">
        <v>1</v>
      </c>
      <c r="H447" s="132" t="n">
        <v>1</v>
      </c>
      <c r="I447" s="132"/>
      <c r="J447" s="132" t="n">
        <v>37.5749949650532</v>
      </c>
      <c r="K447" s="132" t="n">
        <v>3600.51506060952</v>
      </c>
    </row>
    <row r="448" s="68" customFormat="true" ht="15" hidden="false" customHeight="false" outlineLevel="0" collapsed="false">
      <c r="A448" s="132" t="s">
        <v>83</v>
      </c>
      <c r="B448" s="132" t="n">
        <v>446</v>
      </c>
      <c r="C448" s="132" t="n">
        <v>35</v>
      </c>
      <c r="D448" s="132" t="n">
        <v>53.38</v>
      </c>
      <c r="E448" s="132" t="n">
        <v>1</v>
      </c>
      <c r="F448" s="132" t="n">
        <v>2.58</v>
      </c>
      <c r="G448" s="132" t="n">
        <v>1</v>
      </c>
      <c r="H448" s="132" t="n">
        <v>1</v>
      </c>
      <c r="I448" s="132"/>
      <c r="J448" s="132" t="n">
        <v>37.5749949650532</v>
      </c>
      <c r="K448" s="132" t="n">
        <v>3608.8468316562</v>
      </c>
    </row>
    <row r="449" s="68" customFormat="true" ht="15" hidden="false" customHeight="false" outlineLevel="0" collapsed="false">
      <c r="A449" s="132" t="s">
        <v>83</v>
      </c>
      <c r="B449" s="132" t="n">
        <v>447</v>
      </c>
      <c r="C449" s="132" t="n">
        <v>35</v>
      </c>
      <c r="D449" s="132" t="n">
        <v>53.38</v>
      </c>
      <c r="E449" s="132" t="n">
        <v>1</v>
      </c>
      <c r="F449" s="132" t="n">
        <v>2.58</v>
      </c>
      <c r="G449" s="132" t="n">
        <v>1</v>
      </c>
      <c r="H449" s="132" t="n">
        <v>1</v>
      </c>
      <c r="I449" s="132"/>
      <c r="J449" s="132" t="n">
        <v>37.5749949650532</v>
      </c>
      <c r="K449" s="132" t="n">
        <v>3617.17860270287</v>
      </c>
    </row>
    <row r="450" s="68" customFormat="true" ht="15" hidden="false" customHeight="false" outlineLevel="0" collapsed="false">
      <c r="A450" s="132" t="s">
        <v>83</v>
      </c>
      <c r="B450" s="132" t="n">
        <v>448</v>
      </c>
      <c r="C450" s="132" t="n">
        <v>35</v>
      </c>
      <c r="D450" s="132" t="n">
        <v>53.38</v>
      </c>
      <c r="E450" s="132" t="n">
        <v>1</v>
      </c>
      <c r="F450" s="132" t="n">
        <v>2.58</v>
      </c>
      <c r="G450" s="132" t="n">
        <v>1</v>
      </c>
      <c r="H450" s="132" t="n">
        <v>1</v>
      </c>
      <c r="I450" s="132"/>
      <c r="J450" s="132" t="n">
        <v>37.5749949650532</v>
      </c>
      <c r="K450" s="132" t="n">
        <v>3625.51037374954</v>
      </c>
    </row>
    <row r="451" s="68" customFormat="true" ht="15" hidden="false" customHeight="false" outlineLevel="0" collapsed="false">
      <c r="A451" s="132" t="s">
        <v>83</v>
      </c>
      <c r="B451" s="132" t="n">
        <v>449</v>
      </c>
      <c r="C451" s="132" t="n">
        <v>35</v>
      </c>
      <c r="D451" s="132" t="n">
        <v>53.38</v>
      </c>
      <c r="E451" s="132" t="n">
        <v>1</v>
      </c>
      <c r="F451" s="132" t="n">
        <v>2.58</v>
      </c>
      <c r="G451" s="132" t="n">
        <v>1</v>
      </c>
      <c r="H451" s="132" t="n">
        <v>1</v>
      </c>
      <c r="I451" s="132"/>
      <c r="J451" s="132" t="n">
        <v>37.5749949650532</v>
      </c>
      <c r="K451" s="132" t="n">
        <v>3633.84214479622</v>
      </c>
    </row>
    <row r="452" s="68" customFormat="true" ht="15" hidden="false" customHeight="false" outlineLevel="0" collapsed="false">
      <c r="A452" s="132" t="s">
        <v>83</v>
      </c>
      <c r="B452" s="132" t="n">
        <v>450</v>
      </c>
      <c r="C452" s="132" t="n">
        <v>35</v>
      </c>
      <c r="D452" s="132" t="n">
        <v>53.38</v>
      </c>
      <c r="E452" s="132" t="n">
        <v>1</v>
      </c>
      <c r="F452" s="132" t="n">
        <v>2.58</v>
      </c>
      <c r="G452" s="132" t="n">
        <v>1</v>
      </c>
      <c r="H452" s="132" t="n">
        <v>1</v>
      </c>
      <c r="I452" s="132"/>
      <c r="J452" s="132" t="n">
        <v>37.5749949650532</v>
      </c>
      <c r="K452" s="132" t="n">
        <v>3642.17391584289</v>
      </c>
    </row>
    <row r="453" s="68" customFormat="true" ht="15" hidden="false" customHeight="false" outlineLevel="0" collapsed="false">
      <c r="A453" s="132" t="s">
        <v>83</v>
      </c>
      <c r="B453" s="132" t="n">
        <v>451</v>
      </c>
      <c r="C453" s="132" t="n">
        <v>35</v>
      </c>
      <c r="D453" s="132" t="n">
        <v>53.38</v>
      </c>
      <c r="E453" s="132" t="n">
        <v>1</v>
      </c>
      <c r="F453" s="132" t="n">
        <v>2.58</v>
      </c>
      <c r="G453" s="132" t="n">
        <v>1</v>
      </c>
      <c r="H453" s="132" t="n">
        <v>1</v>
      </c>
      <c r="I453" s="132"/>
      <c r="J453" s="132" t="n">
        <v>37.5749949650532</v>
      </c>
      <c r="K453" s="132" t="n">
        <v>3650.50568688956</v>
      </c>
    </row>
    <row r="454" s="68" customFormat="true" ht="15" hidden="false" customHeight="false" outlineLevel="0" collapsed="false">
      <c r="A454" s="132" t="s">
        <v>83</v>
      </c>
      <c r="B454" s="132" t="n">
        <v>452</v>
      </c>
      <c r="C454" s="132" t="n">
        <v>35</v>
      </c>
      <c r="D454" s="132" t="n">
        <v>53.38</v>
      </c>
      <c r="E454" s="132" t="n">
        <v>1</v>
      </c>
      <c r="F454" s="132" t="n">
        <v>2.58</v>
      </c>
      <c r="G454" s="132" t="n">
        <v>1</v>
      </c>
      <c r="H454" s="132" t="n">
        <v>1</v>
      </c>
      <c r="I454" s="132"/>
      <c r="J454" s="132" t="n">
        <v>37.5749949650532</v>
      </c>
      <c r="K454" s="132" t="n">
        <v>3658.83745793623</v>
      </c>
    </row>
    <row r="455" s="68" customFormat="true" ht="15" hidden="false" customHeight="false" outlineLevel="0" collapsed="false">
      <c r="A455" s="132" t="s">
        <v>83</v>
      </c>
      <c r="B455" s="132" t="n">
        <v>453</v>
      </c>
      <c r="C455" s="132" t="n">
        <v>35</v>
      </c>
      <c r="D455" s="132" t="n">
        <v>53.38</v>
      </c>
      <c r="E455" s="132" t="n">
        <v>1</v>
      </c>
      <c r="F455" s="132" t="n">
        <v>2.58</v>
      </c>
      <c r="G455" s="132" t="n">
        <v>1</v>
      </c>
      <c r="H455" s="132" t="n">
        <v>1</v>
      </c>
      <c r="I455" s="132"/>
      <c r="J455" s="132" t="n">
        <v>37.5749949650532</v>
      </c>
      <c r="K455" s="132" t="n">
        <v>3667.16922898291</v>
      </c>
    </row>
    <row r="456" s="68" customFormat="true" ht="15" hidden="false" customHeight="false" outlineLevel="0" collapsed="false">
      <c r="A456" s="132" t="s">
        <v>83</v>
      </c>
      <c r="B456" s="132" t="n">
        <v>454</v>
      </c>
      <c r="C456" s="132" t="n">
        <v>35</v>
      </c>
      <c r="D456" s="132" t="n">
        <v>53.38</v>
      </c>
      <c r="E456" s="132" t="n">
        <v>1</v>
      </c>
      <c r="F456" s="132" t="n">
        <v>2.58</v>
      </c>
      <c r="G456" s="132" t="n">
        <v>1</v>
      </c>
      <c r="H456" s="132" t="n">
        <v>1</v>
      </c>
      <c r="I456" s="132"/>
      <c r="J456" s="132" t="n">
        <v>37.5749949650532</v>
      </c>
      <c r="K456" s="132" t="n">
        <v>3675.50100002958</v>
      </c>
    </row>
    <row r="457" s="68" customFormat="true" ht="15" hidden="false" customHeight="false" outlineLevel="0" collapsed="false">
      <c r="A457" s="132" t="s">
        <v>83</v>
      </c>
      <c r="B457" s="132" t="n">
        <v>455</v>
      </c>
      <c r="C457" s="132" t="n">
        <v>35</v>
      </c>
      <c r="D457" s="132" t="n">
        <v>53.38</v>
      </c>
      <c r="E457" s="132" t="n">
        <v>1</v>
      </c>
      <c r="F457" s="132" t="n">
        <v>2.58</v>
      </c>
      <c r="G457" s="132" t="n">
        <v>1</v>
      </c>
      <c r="H457" s="132" t="n">
        <v>1</v>
      </c>
      <c r="I457" s="132"/>
      <c r="J457" s="132" t="n">
        <v>37.5749949650532</v>
      </c>
      <c r="K457" s="132" t="n">
        <v>3683.83277107625</v>
      </c>
    </row>
    <row r="458" s="68" customFormat="true" ht="15" hidden="false" customHeight="false" outlineLevel="0" collapsed="false">
      <c r="A458" s="132" t="s">
        <v>83</v>
      </c>
      <c r="B458" s="132" t="n">
        <v>456</v>
      </c>
      <c r="C458" s="132" t="n">
        <v>35</v>
      </c>
      <c r="D458" s="132" t="n">
        <v>53.38</v>
      </c>
      <c r="E458" s="132" t="n">
        <v>1</v>
      </c>
      <c r="F458" s="132" t="n">
        <v>2.58</v>
      </c>
      <c r="G458" s="132" t="n">
        <v>1</v>
      </c>
      <c r="H458" s="132" t="n">
        <v>1</v>
      </c>
      <c r="I458" s="132"/>
      <c r="J458" s="132" t="n">
        <v>37.5749949650532</v>
      </c>
      <c r="K458" s="132" t="n">
        <v>3692.16454212293</v>
      </c>
    </row>
    <row r="459" s="68" customFormat="true" ht="15" hidden="false" customHeight="false" outlineLevel="0" collapsed="false">
      <c r="A459" s="132" t="s">
        <v>83</v>
      </c>
      <c r="B459" s="132" t="n">
        <v>457</v>
      </c>
      <c r="C459" s="132" t="n">
        <v>35</v>
      </c>
      <c r="D459" s="132" t="n">
        <v>53.38</v>
      </c>
      <c r="E459" s="132" t="n">
        <v>1</v>
      </c>
      <c r="F459" s="132" t="n">
        <v>2.58</v>
      </c>
      <c r="G459" s="132" t="n">
        <v>1</v>
      </c>
      <c r="H459" s="132" t="n">
        <v>1</v>
      </c>
      <c r="I459" s="132"/>
      <c r="J459" s="132" t="n">
        <v>37.5749949650532</v>
      </c>
      <c r="K459" s="132" t="n">
        <v>3700.4963131696</v>
      </c>
    </row>
    <row r="460" s="68" customFormat="true" ht="15" hidden="false" customHeight="false" outlineLevel="0" collapsed="false">
      <c r="A460" s="132" t="s">
        <v>83</v>
      </c>
      <c r="B460" s="132" t="n">
        <v>458</v>
      </c>
      <c r="C460" s="132" t="n">
        <v>35</v>
      </c>
      <c r="D460" s="132" t="n">
        <v>53.38</v>
      </c>
      <c r="E460" s="132" t="n">
        <v>1</v>
      </c>
      <c r="F460" s="132" t="n">
        <v>2.58</v>
      </c>
      <c r="G460" s="132" t="n">
        <v>1</v>
      </c>
      <c r="H460" s="132" t="n">
        <v>1</v>
      </c>
      <c r="I460" s="132"/>
      <c r="J460" s="132" t="n">
        <v>37.5749949650532</v>
      </c>
      <c r="K460" s="132" t="n">
        <v>3708.82808421627</v>
      </c>
    </row>
    <row r="461" s="68" customFormat="true" ht="15" hidden="false" customHeight="false" outlineLevel="0" collapsed="false">
      <c r="A461" s="132" t="s">
        <v>83</v>
      </c>
      <c r="B461" s="132" t="n">
        <v>459</v>
      </c>
      <c r="C461" s="132" t="n">
        <v>35</v>
      </c>
      <c r="D461" s="132" t="n">
        <v>53.38</v>
      </c>
      <c r="E461" s="132" t="n">
        <v>1</v>
      </c>
      <c r="F461" s="132" t="n">
        <v>2.58</v>
      </c>
      <c r="G461" s="132" t="n">
        <v>1</v>
      </c>
      <c r="H461" s="132" t="n">
        <v>1</v>
      </c>
      <c r="I461" s="132"/>
      <c r="J461" s="132" t="n">
        <v>37.5749949650532</v>
      </c>
      <c r="K461" s="132" t="n">
        <v>3717.15985526294</v>
      </c>
    </row>
    <row r="462" s="68" customFormat="true" ht="15" hidden="false" customHeight="false" outlineLevel="0" collapsed="false">
      <c r="A462" s="132" t="s">
        <v>83</v>
      </c>
      <c r="B462" s="132" t="n">
        <v>460</v>
      </c>
      <c r="C462" s="132" t="n">
        <v>35</v>
      </c>
      <c r="D462" s="132" t="n">
        <v>53.38</v>
      </c>
      <c r="E462" s="132" t="n">
        <v>1</v>
      </c>
      <c r="F462" s="132" t="n">
        <v>2.58</v>
      </c>
      <c r="G462" s="132" t="n">
        <v>1</v>
      </c>
      <c r="H462" s="132" t="n">
        <v>1</v>
      </c>
      <c r="I462" s="132"/>
      <c r="J462" s="132" t="n">
        <v>37.5749949650532</v>
      </c>
      <c r="K462" s="132" t="n">
        <v>3725.49162630962</v>
      </c>
    </row>
    <row r="463" s="68" customFormat="true" ht="15" hidden="false" customHeight="false" outlineLevel="0" collapsed="false">
      <c r="A463" s="132" t="s">
        <v>83</v>
      </c>
      <c r="B463" s="132" t="n">
        <v>461</v>
      </c>
      <c r="C463" s="132" t="n">
        <v>35</v>
      </c>
      <c r="D463" s="132" t="n">
        <v>53.38</v>
      </c>
      <c r="E463" s="132" t="n">
        <v>1</v>
      </c>
      <c r="F463" s="132" t="n">
        <v>2.58</v>
      </c>
      <c r="G463" s="132" t="n">
        <v>1</v>
      </c>
      <c r="H463" s="132" t="n">
        <v>1</v>
      </c>
      <c r="I463" s="132"/>
      <c r="J463" s="132" t="n">
        <v>37.5749949650532</v>
      </c>
      <c r="K463" s="132" t="n">
        <v>3733.82339735629</v>
      </c>
    </row>
    <row r="464" s="68" customFormat="true" ht="15" hidden="false" customHeight="false" outlineLevel="0" collapsed="false">
      <c r="A464" s="132" t="s">
        <v>83</v>
      </c>
      <c r="B464" s="132" t="n">
        <v>462</v>
      </c>
      <c r="C464" s="132" t="n">
        <v>35</v>
      </c>
      <c r="D464" s="132" t="n">
        <v>53.38</v>
      </c>
      <c r="E464" s="132" t="n">
        <v>1</v>
      </c>
      <c r="F464" s="132" t="n">
        <v>2.58</v>
      </c>
      <c r="G464" s="132" t="n">
        <v>1</v>
      </c>
      <c r="H464" s="132" t="n">
        <v>1</v>
      </c>
      <c r="I464" s="132"/>
      <c r="J464" s="132" t="n">
        <v>37.5749949650532</v>
      </c>
      <c r="K464" s="132" t="n">
        <v>3742.15516840296</v>
      </c>
    </row>
    <row r="465" s="68" customFormat="true" ht="15" hidden="false" customHeight="false" outlineLevel="0" collapsed="false">
      <c r="A465" s="132" t="s">
        <v>83</v>
      </c>
      <c r="B465" s="132" t="n">
        <v>463</v>
      </c>
      <c r="C465" s="132" t="n">
        <v>35</v>
      </c>
      <c r="D465" s="132" t="n">
        <v>53.38</v>
      </c>
      <c r="E465" s="132" t="n">
        <v>1</v>
      </c>
      <c r="F465" s="132" t="n">
        <v>2.58</v>
      </c>
      <c r="G465" s="132" t="n">
        <v>1</v>
      </c>
      <c r="H465" s="132" t="n">
        <v>1</v>
      </c>
      <c r="I465" s="132"/>
      <c r="J465" s="132" t="n">
        <v>37.5749949650532</v>
      </c>
      <c r="K465" s="132" t="n">
        <v>3750.48693944964</v>
      </c>
    </row>
    <row r="466" s="68" customFormat="true" ht="15" hidden="false" customHeight="false" outlineLevel="0" collapsed="false">
      <c r="A466" s="132" t="s">
        <v>83</v>
      </c>
      <c r="B466" s="132" t="n">
        <v>464</v>
      </c>
      <c r="C466" s="132" t="n">
        <v>35</v>
      </c>
      <c r="D466" s="132" t="n">
        <v>53.38</v>
      </c>
      <c r="E466" s="132" t="n">
        <v>1</v>
      </c>
      <c r="F466" s="132" t="n">
        <v>2.58</v>
      </c>
      <c r="G466" s="132" t="n">
        <v>1</v>
      </c>
      <c r="H466" s="132" t="n">
        <v>1</v>
      </c>
      <c r="I466" s="132"/>
      <c r="J466" s="132" t="n">
        <v>37.5749949650532</v>
      </c>
      <c r="K466" s="132" t="n">
        <v>3758.81871049631</v>
      </c>
    </row>
    <row r="467" s="68" customFormat="true" ht="15" hidden="false" customHeight="false" outlineLevel="0" collapsed="false">
      <c r="A467" s="132" t="s">
        <v>83</v>
      </c>
      <c r="B467" s="132" t="n">
        <v>465</v>
      </c>
      <c r="C467" s="132" t="n">
        <v>35</v>
      </c>
      <c r="D467" s="132" t="n">
        <v>53.38</v>
      </c>
      <c r="E467" s="132" t="n">
        <v>1</v>
      </c>
      <c r="F467" s="132" t="n">
        <v>2.58</v>
      </c>
      <c r="G467" s="132" t="n">
        <v>1</v>
      </c>
      <c r="H467" s="132" t="n">
        <v>1</v>
      </c>
      <c r="I467" s="132"/>
      <c r="J467" s="132" t="n">
        <v>37.5749949650532</v>
      </c>
      <c r="K467" s="132" t="n">
        <v>3767.15048154298</v>
      </c>
    </row>
    <row r="468" s="68" customFormat="true" ht="15" hidden="false" customHeight="false" outlineLevel="0" collapsed="false">
      <c r="A468" s="132" t="s">
        <v>83</v>
      </c>
      <c r="B468" s="132" t="n">
        <v>466</v>
      </c>
      <c r="C468" s="132" t="n">
        <v>35</v>
      </c>
      <c r="D468" s="132" t="n">
        <v>53.38</v>
      </c>
      <c r="E468" s="132" t="n">
        <v>1</v>
      </c>
      <c r="F468" s="132" t="n">
        <v>2.58</v>
      </c>
      <c r="G468" s="132" t="n">
        <v>1</v>
      </c>
      <c r="H468" s="132" t="n">
        <v>1</v>
      </c>
      <c r="I468" s="132"/>
      <c r="J468" s="132" t="n">
        <v>37.5749949650532</v>
      </c>
      <c r="K468" s="132" t="n">
        <v>3775.48225258965</v>
      </c>
    </row>
    <row r="469" s="68" customFormat="true" ht="15" hidden="false" customHeight="false" outlineLevel="0" collapsed="false">
      <c r="A469" s="132" t="s">
        <v>83</v>
      </c>
      <c r="B469" s="132" t="n">
        <v>467</v>
      </c>
      <c r="C469" s="132" t="n">
        <v>35</v>
      </c>
      <c r="D469" s="132" t="n">
        <v>53.38</v>
      </c>
      <c r="E469" s="132" t="n">
        <v>1</v>
      </c>
      <c r="F469" s="132" t="n">
        <v>2.58</v>
      </c>
      <c r="G469" s="132" t="n">
        <v>1</v>
      </c>
      <c r="H469" s="132" t="n">
        <v>1</v>
      </c>
      <c r="I469" s="132"/>
      <c r="J469" s="132" t="n">
        <v>37.5749949650532</v>
      </c>
      <c r="K469" s="132" t="n">
        <v>3783.81402363633</v>
      </c>
    </row>
    <row r="470" s="68" customFormat="true" ht="15" hidden="false" customHeight="false" outlineLevel="0" collapsed="false">
      <c r="A470" s="132" t="s">
        <v>83</v>
      </c>
      <c r="B470" s="132" t="n">
        <v>468</v>
      </c>
      <c r="C470" s="132" t="n">
        <v>35</v>
      </c>
      <c r="D470" s="132" t="n">
        <v>53.38</v>
      </c>
      <c r="E470" s="132" t="n">
        <v>1</v>
      </c>
      <c r="F470" s="132" t="n">
        <v>2.58</v>
      </c>
      <c r="G470" s="132" t="n">
        <v>1</v>
      </c>
      <c r="H470" s="132" t="n">
        <v>1</v>
      </c>
      <c r="I470" s="132"/>
      <c r="J470" s="132" t="n">
        <v>37.5749949650532</v>
      </c>
      <c r="K470" s="132" t="n">
        <v>3792.145794683</v>
      </c>
    </row>
    <row r="471" s="68" customFormat="true" ht="15" hidden="false" customHeight="false" outlineLevel="0" collapsed="false">
      <c r="A471" s="132" t="s">
        <v>83</v>
      </c>
      <c r="B471" s="132" t="n">
        <v>469</v>
      </c>
      <c r="C471" s="132" t="n">
        <v>35</v>
      </c>
      <c r="D471" s="132" t="n">
        <v>53.38</v>
      </c>
      <c r="E471" s="132" t="n">
        <v>1</v>
      </c>
      <c r="F471" s="132" t="n">
        <v>2.58</v>
      </c>
      <c r="G471" s="132" t="n">
        <v>1</v>
      </c>
      <c r="H471" s="132" t="n">
        <v>1</v>
      </c>
      <c r="I471" s="132"/>
      <c r="J471" s="132" t="n">
        <v>37.5749949650532</v>
      </c>
      <c r="K471" s="132" t="n">
        <v>3800.47756572967</v>
      </c>
    </row>
    <row r="472" s="68" customFormat="true" ht="15" hidden="false" customHeight="false" outlineLevel="0" collapsed="false">
      <c r="A472" s="132" t="s">
        <v>83</v>
      </c>
      <c r="B472" s="132" t="n">
        <v>470</v>
      </c>
      <c r="C472" s="132" t="n">
        <v>35</v>
      </c>
      <c r="D472" s="132" t="n">
        <v>53.38</v>
      </c>
      <c r="E472" s="132" t="n">
        <v>1</v>
      </c>
      <c r="F472" s="132" t="n">
        <v>2.58</v>
      </c>
      <c r="G472" s="132" t="n">
        <v>1</v>
      </c>
      <c r="H472" s="132" t="n">
        <v>1</v>
      </c>
      <c r="I472" s="132"/>
      <c r="J472" s="132" t="n">
        <v>37.5749949650532</v>
      </c>
      <c r="K472" s="132" t="n">
        <v>3808.80933677635</v>
      </c>
    </row>
    <row r="473" s="68" customFormat="true" ht="15" hidden="false" customHeight="false" outlineLevel="0" collapsed="false">
      <c r="A473" s="132" t="s">
        <v>83</v>
      </c>
      <c r="B473" s="132" t="n">
        <v>471</v>
      </c>
      <c r="C473" s="132" t="n">
        <v>35</v>
      </c>
      <c r="D473" s="132" t="n">
        <v>53.38</v>
      </c>
      <c r="E473" s="132" t="n">
        <v>1</v>
      </c>
      <c r="F473" s="132" t="n">
        <v>2.58</v>
      </c>
      <c r="G473" s="132" t="n">
        <v>1</v>
      </c>
      <c r="H473" s="132" t="n">
        <v>1</v>
      </c>
      <c r="I473" s="132"/>
      <c r="J473" s="132" t="n">
        <v>37.5749949650532</v>
      </c>
      <c r="K473" s="132" t="n">
        <v>3817.14110782302</v>
      </c>
    </row>
    <row r="474" s="68" customFormat="true" ht="15" hidden="false" customHeight="false" outlineLevel="0" collapsed="false">
      <c r="A474" s="132" t="s">
        <v>83</v>
      </c>
      <c r="B474" s="132" t="n">
        <v>472</v>
      </c>
      <c r="C474" s="132" t="n">
        <v>35</v>
      </c>
      <c r="D474" s="132" t="n">
        <v>53.38</v>
      </c>
      <c r="E474" s="132" t="n">
        <v>1</v>
      </c>
      <c r="F474" s="132" t="n">
        <v>2.58</v>
      </c>
      <c r="G474" s="132" t="n">
        <v>1</v>
      </c>
      <c r="H474" s="132" t="n">
        <v>1</v>
      </c>
      <c r="I474" s="132"/>
      <c r="J474" s="132" t="n">
        <v>37.5749949650532</v>
      </c>
      <c r="K474" s="132" t="n">
        <v>3825.47287886969</v>
      </c>
    </row>
    <row r="475" s="68" customFormat="true" ht="15" hidden="false" customHeight="false" outlineLevel="0" collapsed="false">
      <c r="A475" s="132" t="s">
        <v>83</v>
      </c>
      <c r="B475" s="132" t="n">
        <v>473</v>
      </c>
      <c r="C475" s="132" t="n">
        <v>35</v>
      </c>
      <c r="D475" s="132" t="n">
        <v>53.38</v>
      </c>
      <c r="E475" s="132" t="n">
        <v>1</v>
      </c>
      <c r="F475" s="132" t="n">
        <v>2.58</v>
      </c>
      <c r="G475" s="132" t="n">
        <v>1</v>
      </c>
      <c r="H475" s="132" t="n">
        <v>1</v>
      </c>
      <c r="I475" s="132"/>
      <c r="J475" s="132" t="n">
        <v>37.5749949650532</v>
      </c>
      <c r="K475" s="132" t="n">
        <v>3833.80464991637</v>
      </c>
    </row>
    <row r="476" s="68" customFormat="true" ht="15" hidden="false" customHeight="false" outlineLevel="0" collapsed="false">
      <c r="A476" s="132" t="s">
        <v>83</v>
      </c>
      <c r="B476" s="132" t="n">
        <v>474</v>
      </c>
      <c r="C476" s="132" t="n">
        <v>35</v>
      </c>
      <c r="D476" s="132" t="n">
        <v>53.38</v>
      </c>
      <c r="E476" s="132" t="n">
        <v>1</v>
      </c>
      <c r="F476" s="132" t="n">
        <v>2.58</v>
      </c>
      <c r="G476" s="132" t="n">
        <v>1</v>
      </c>
      <c r="H476" s="132" t="n">
        <v>1</v>
      </c>
      <c r="I476" s="132"/>
      <c r="J476" s="132" t="n">
        <v>37.5749949650532</v>
      </c>
      <c r="K476" s="132" t="n">
        <v>3842.13642096304</v>
      </c>
    </row>
    <row r="477" s="68" customFormat="true" ht="15" hidden="false" customHeight="false" outlineLevel="0" collapsed="false">
      <c r="A477" s="132" t="s">
        <v>83</v>
      </c>
      <c r="B477" s="132" t="n">
        <v>475</v>
      </c>
      <c r="C477" s="132" t="n">
        <v>35</v>
      </c>
      <c r="D477" s="132" t="n">
        <v>53.38</v>
      </c>
      <c r="E477" s="132" t="n">
        <v>1</v>
      </c>
      <c r="F477" s="132" t="n">
        <v>2.58</v>
      </c>
      <c r="G477" s="132" t="n">
        <v>1</v>
      </c>
      <c r="H477" s="132" t="n">
        <v>1</v>
      </c>
      <c r="I477" s="132"/>
      <c r="J477" s="132" t="n">
        <v>37.5749949650532</v>
      </c>
      <c r="K477" s="132" t="n">
        <v>3850.46819200971</v>
      </c>
    </row>
    <row r="478" s="68" customFormat="true" ht="15" hidden="false" customHeight="false" outlineLevel="0" collapsed="false">
      <c r="A478" s="132" t="s">
        <v>83</v>
      </c>
      <c r="B478" s="132" t="n">
        <v>476</v>
      </c>
      <c r="C478" s="132" t="n">
        <v>35</v>
      </c>
      <c r="D478" s="132" t="n">
        <v>53.38</v>
      </c>
      <c r="E478" s="132" t="n">
        <v>1</v>
      </c>
      <c r="F478" s="132" t="n">
        <v>2.58</v>
      </c>
      <c r="G478" s="132" t="n">
        <v>1</v>
      </c>
      <c r="H478" s="132" t="n">
        <v>1</v>
      </c>
      <c r="I478" s="132"/>
      <c r="J478" s="132" t="n">
        <v>37.5749949650532</v>
      </c>
      <c r="K478" s="132" t="n">
        <v>3858.79996305638</v>
      </c>
    </row>
    <row r="479" s="68" customFormat="true" ht="15" hidden="false" customHeight="false" outlineLevel="0" collapsed="false">
      <c r="A479" s="132" t="s">
        <v>83</v>
      </c>
      <c r="B479" s="132" t="n">
        <v>477</v>
      </c>
      <c r="C479" s="132" t="n">
        <v>35</v>
      </c>
      <c r="D479" s="132" t="n">
        <v>53.38</v>
      </c>
      <c r="E479" s="132" t="n">
        <v>1</v>
      </c>
      <c r="F479" s="132" t="n">
        <v>2.58</v>
      </c>
      <c r="G479" s="132" t="n">
        <v>1</v>
      </c>
      <c r="H479" s="132" t="n">
        <v>1</v>
      </c>
      <c r="I479" s="132"/>
      <c r="J479" s="132" t="n">
        <v>37.5749949650532</v>
      </c>
      <c r="K479" s="132" t="n">
        <v>3867.13173410306</v>
      </c>
    </row>
    <row r="480" s="68" customFormat="true" ht="15" hidden="false" customHeight="false" outlineLevel="0" collapsed="false">
      <c r="A480" s="132" t="s">
        <v>83</v>
      </c>
      <c r="B480" s="132" t="n">
        <v>478</v>
      </c>
      <c r="C480" s="132" t="n">
        <v>35</v>
      </c>
      <c r="D480" s="132" t="n">
        <v>53.38</v>
      </c>
      <c r="E480" s="132" t="n">
        <v>1</v>
      </c>
      <c r="F480" s="132" t="n">
        <v>2.58</v>
      </c>
      <c r="G480" s="132" t="n">
        <v>1</v>
      </c>
      <c r="H480" s="132" t="n">
        <v>1</v>
      </c>
      <c r="I480" s="132"/>
      <c r="J480" s="132" t="n">
        <v>37.5749949650532</v>
      </c>
      <c r="K480" s="132" t="n">
        <v>3875.46350514973</v>
      </c>
    </row>
    <row r="481" s="68" customFormat="true" ht="15" hidden="false" customHeight="false" outlineLevel="0" collapsed="false">
      <c r="A481" s="132" t="s">
        <v>83</v>
      </c>
      <c r="B481" s="132" t="n">
        <v>479</v>
      </c>
      <c r="C481" s="132" t="n">
        <v>35</v>
      </c>
      <c r="D481" s="132" t="n">
        <v>53.38</v>
      </c>
      <c r="E481" s="132" t="n">
        <v>1</v>
      </c>
      <c r="F481" s="132" t="n">
        <v>2.58</v>
      </c>
      <c r="G481" s="132" t="n">
        <v>1</v>
      </c>
      <c r="H481" s="132" t="n">
        <v>1</v>
      </c>
      <c r="I481" s="132"/>
      <c r="J481" s="132" t="n">
        <v>37.5749949650532</v>
      </c>
      <c r="K481" s="132" t="n">
        <v>3883.7952761964</v>
      </c>
    </row>
    <row r="482" s="68" customFormat="true" ht="15" hidden="false" customHeight="false" outlineLevel="0" collapsed="false">
      <c r="A482" s="132" t="s">
        <v>83</v>
      </c>
      <c r="B482" s="132" t="n">
        <v>480</v>
      </c>
      <c r="C482" s="132" t="n">
        <v>35</v>
      </c>
      <c r="D482" s="132" t="n">
        <v>53.38</v>
      </c>
      <c r="E482" s="132" t="n">
        <v>1</v>
      </c>
      <c r="F482" s="132" t="n">
        <v>2.58</v>
      </c>
      <c r="G482" s="132" t="n">
        <v>1</v>
      </c>
      <c r="H482" s="132" t="n">
        <v>1</v>
      </c>
      <c r="I482" s="132"/>
      <c r="J482" s="132" t="n">
        <v>37.5749949650532</v>
      </c>
      <c r="K482" s="132" t="n">
        <v>3892.12704724308</v>
      </c>
    </row>
    <row r="483" s="68" customFormat="true" ht="15" hidden="false" customHeight="false" outlineLevel="0" collapsed="false">
      <c r="A483" s="132"/>
      <c r="B483" s="132"/>
      <c r="C483" s="132"/>
      <c r="D483" s="132"/>
      <c r="E483" s="132"/>
      <c r="F483" s="132"/>
      <c r="G483" s="132"/>
      <c r="H483" s="132"/>
      <c r="I483" s="132"/>
      <c r="J483" s="132"/>
      <c r="K483" s="132"/>
    </row>
    <row r="484" s="68" customFormat="true" ht="15" hidden="false" customHeight="false" outlineLevel="0" collapsed="false">
      <c r="A484" s="132"/>
      <c r="B484" s="132"/>
      <c r="C484" s="132"/>
      <c r="D484" s="132"/>
      <c r="E484" s="132"/>
      <c r="F484" s="132"/>
      <c r="G484" s="132"/>
      <c r="H484" s="132"/>
      <c r="I484" s="132"/>
      <c r="J484" s="132"/>
      <c r="K484" s="132"/>
    </row>
    <row r="485" s="68" customFormat="true" ht="15" hidden="false" customHeight="false" outlineLevel="0" collapsed="false">
      <c r="A485" s="132"/>
      <c r="B485" s="132"/>
      <c r="C485" s="132"/>
      <c r="D485" s="132"/>
      <c r="E485" s="132"/>
      <c r="F485" s="132"/>
      <c r="G485" s="132"/>
      <c r="H485" s="132"/>
      <c r="I485" s="132"/>
      <c r="J485" s="132"/>
      <c r="K485" s="132"/>
    </row>
    <row r="486" s="68" customFormat="true" ht="15" hidden="false" customHeight="false" outlineLevel="0" collapsed="false">
      <c r="A486" s="132"/>
      <c r="B486" s="132"/>
      <c r="C486" s="132"/>
      <c r="D486" s="132"/>
      <c r="E486" s="132"/>
      <c r="F486" s="132"/>
      <c r="G486" s="132"/>
      <c r="H486" s="132"/>
      <c r="I486" s="132"/>
      <c r="J486" s="132"/>
      <c r="K486" s="132"/>
    </row>
    <row r="487" s="68" customFormat="true" ht="15" hidden="false" customHeight="false" outlineLevel="0" collapsed="false">
      <c r="A487" s="132"/>
      <c r="B487" s="132"/>
      <c r="C487" s="132"/>
      <c r="D487" s="132"/>
      <c r="E487" s="132"/>
      <c r="F487" s="132"/>
      <c r="G487" s="132"/>
      <c r="H487" s="132"/>
      <c r="I487" s="132"/>
      <c r="J487" s="132"/>
      <c r="K487" s="132"/>
    </row>
    <row r="488" s="68" customFormat="true" ht="15" hidden="false" customHeight="false" outlineLevel="0" collapsed="false">
      <c r="A488" s="132"/>
      <c r="B488" s="132"/>
      <c r="C488" s="132"/>
      <c r="D488" s="132"/>
      <c r="E488" s="132"/>
      <c r="F488" s="132"/>
      <c r="G488" s="132"/>
      <c r="H488" s="132"/>
      <c r="I488" s="132"/>
      <c r="J488" s="132"/>
      <c r="K488" s="132"/>
    </row>
    <row r="489" s="68" customFormat="true" ht="15" hidden="false" customHeight="false" outlineLevel="0" collapsed="false">
      <c r="A489" s="132"/>
      <c r="B489" s="132"/>
      <c r="C489" s="132"/>
      <c r="D489" s="132"/>
      <c r="E489" s="132"/>
      <c r="F489" s="132"/>
      <c r="G489" s="132"/>
      <c r="H489" s="132"/>
      <c r="I489" s="132"/>
      <c r="J489" s="132"/>
      <c r="K489" s="132"/>
    </row>
    <row r="490" s="68" customFormat="true" ht="15" hidden="false" customHeight="false" outlineLevel="0" collapsed="false">
      <c r="A490" s="132"/>
      <c r="B490" s="132"/>
      <c r="C490" s="132"/>
      <c r="D490" s="132"/>
      <c r="E490" s="132"/>
      <c r="F490" s="132"/>
      <c r="G490" s="132"/>
      <c r="H490" s="132"/>
      <c r="I490" s="132"/>
      <c r="J490" s="132"/>
      <c r="K490" s="132"/>
    </row>
    <row r="491" s="68" customFormat="true" ht="15" hidden="false" customHeight="false" outlineLevel="0" collapsed="false">
      <c r="A491" s="132"/>
      <c r="B491" s="132"/>
      <c r="C491" s="132"/>
      <c r="D491" s="132"/>
      <c r="E491" s="132"/>
      <c r="F491" s="132"/>
      <c r="G491" s="132"/>
      <c r="H491" s="132"/>
      <c r="I491" s="132"/>
      <c r="J491" s="132"/>
      <c r="K491" s="132"/>
    </row>
    <row r="492" s="68" customFormat="true" ht="15" hidden="false" customHeight="fals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</row>
    <row r="493" s="68" customFormat="true" ht="15" hidden="false" customHeight="false" outlineLevel="0" collapsed="false">
      <c r="A493" s="132"/>
      <c r="B493" s="132"/>
      <c r="C493" s="132"/>
      <c r="D493" s="132"/>
      <c r="E493" s="132"/>
      <c r="F493" s="132"/>
      <c r="G493" s="132"/>
      <c r="H493" s="132"/>
      <c r="I493" s="132"/>
      <c r="J493" s="132"/>
      <c r="K493" s="132"/>
    </row>
    <row r="494" s="68" customFormat="true" ht="15" hidden="false" customHeight="false" outlineLevel="0" collapsed="false">
      <c r="A494" s="132"/>
      <c r="B494" s="132"/>
      <c r="C494" s="132"/>
      <c r="D494" s="132"/>
      <c r="E494" s="132"/>
      <c r="F494" s="132"/>
      <c r="G494" s="132"/>
      <c r="H494" s="132"/>
      <c r="I494" s="132"/>
      <c r="J494" s="132"/>
      <c r="K494" s="132"/>
    </row>
    <row r="495" s="68" customFormat="true" ht="15" hidden="false" customHeight="false" outlineLevel="0" collapsed="false">
      <c r="A495" s="132"/>
      <c r="B495" s="132"/>
      <c r="C495" s="132"/>
      <c r="D495" s="132"/>
      <c r="E495" s="132"/>
      <c r="F495" s="132"/>
      <c r="G495" s="132"/>
      <c r="H495" s="132"/>
      <c r="I495" s="132"/>
      <c r="J495" s="132"/>
      <c r="K495" s="132"/>
    </row>
    <row r="496" s="68" customFormat="true" ht="15" hidden="false" customHeight="false" outlineLevel="0" collapsed="false">
      <c r="A496" s="132"/>
      <c r="B496" s="132"/>
      <c r="C496" s="132"/>
      <c r="D496" s="132"/>
      <c r="E496" s="132"/>
      <c r="F496" s="132"/>
      <c r="G496" s="132"/>
      <c r="H496" s="132"/>
      <c r="I496" s="132"/>
      <c r="J496" s="132"/>
      <c r="K496" s="132"/>
    </row>
    <row r="497" s="68" customFormat="true" ht="15" hidden="false" customHeight="false" outlineLevel="0" collapsed="false">
      <c r="A497" s="132"/>
      <c r="B497" s="132"/>
      <c r="C497" s="132"/>
      <c r="D497" s="132"/>
      <c r="E497" s="132"/>
      <c r="F497" s="132"/>
      <c r="G497" s="132"/>
      <c r="H497" s="132"/>
      <c r="I497" s="132"/>
      <c r="J497" s="132"/>
      <c r="K497" s="132"/>
    </row>
    <row r="498" s="68" customFormat="true" ht="15" hidden="false" customHeight="false" outlineLevel="0" collapsed="false">
      <c r="A498" s="132"/>
      <c r="B498" s="132"/>
      <c r="C498" s="132"/>
      <c r="D498" s="132"/>
      <c r="E498" s="132"/>
      <c r="F498" s="132"/>
      <c r="G498" s="132"/>
      <c r="H498" s="132"/>
      <c r="I498" s="132"/>
      <c r="J498" s="132"/>
      <c r="K498" s="132"/>
    </row>
    <row r="499" s="68" customFormat="true" ht="15" hidden="false" customHeight="false" outlineLevel="0" collapsed="false">
      <c r="A499" s="132"/>
      <c r="B499" s="132"/>
      <c r="C499" s="132"/>
      <c r="D499" s="132"/>
      <c r="E499" s="132"/>
      <c r="F499" s="132"/>
      <c r="G499" s="132"/>
      <c r="H499" s="132"/>
      <c r="I499" s="132"/>
      <c r="J499" s="132"/>
      <c r="K499" s="132"/>
    </row>
    <row r="500" s="68" customFormat="true" ht="15" hidden="false" customHeight="false" outlineLevel="0" collapsed="false">
      <c r="A500" s="132"/>
      <c r="B500" s="132"/>
      <c r="C500" s="132"/>
      <c r="D500" s="132"/>
      <c r="E500" s="132"/>
      <c r="F500" s="132"/>
      <c r="G500" s="132"/>
      <c r="H500" s="132"/>
      <c r="I500" s="132"/>
      <c r="J500" s="132"/>
      <c r="K500" s="132"/>
    </row>
    <row r="501" s="68" customFormat="true" ht="15" hidden="false" customHeight="false" outlineLevel="0" collapsed="false">
      <c r="A501" s="132"/>
      <c r="B501" s="132"/>
      <c r="C501" s="132"/>
      <c r="D501" s="132"/>
      <c r="E501" s="132"/>
      <c r="F501" s="132"/>
      <c r="G501" s="132"/>
      <c r="H501" s="132"/>
      <c r="I501" s="132"/>
      <c r="J501" s="132"/>
      <c r="K501" s="132"/>
    </row>
    <row r="502" s="68" customFormat="true" ht="15" hidden="false" customHeight="false" outlineLevel="0" collapsed="false">
      <c r="A502" s="132"/>
      <c r="B502" s="132"/>
      <c r="C502" s="132"/>
      <c r="D502" s="132"/>
      <c r="E502" s="132"/>
      <c r="F502" s="132"/>
      <c r="G502" s="132"/>
      <c r="H502" s="132"/>
      <c r="I502" s="132"/>
      <c r="J502" s="132"/>
      <c r="K502" s="132"/>
    </row>
    <row r="503" s="68" customFormat="true" ht="15" hidden="false" customHeight="false" outlineLevel="0" collapsed="false">
      <c r="A503" s="132"/>
      <c r="B503" s="132"/>
      <c r="C503" s="132"/>
      <c r="D503" s="132"/>
      <c r="E503" s="132"/>
      <c r="F503" s="132"/>
      <c r="G503" s="132"/>
      <c r="H503" s="132"/>
      <c r="I503" s="132"/>
      <c r="J503" s="132"/>
      <c r="K503" s="132"/>
    </row>
    <row r="504" s="68" customFormat="true" ht="15" hidden="false" customHeight="false" outlineLevel="0" collapsed="false">
      <c r="A504" s="132"/>
      <c r="B504" s="132"/>
      <c r="C504" s="132"/>
      <c r="D504" s="132"/>
      <c r="E504" s="132"/>
      <c r="F504" s="132"/>
      <c r="G504" s="132"/>
      <c r="H504" s="132"/>
      <c r="I504" s="132"/>
      <c r="J504" s="132"/>
      <c r="K504" s="132"/>
    </row>
    <row r="505" s="68" customFormat="true" ht="15" hidden="false" customHeight="false" outlineLevel="0" collapsed="false">
      <c r="A505" s="132"/>
      <c r="B505" s="132"/>
      <c r="C505" s="132"/>
      <c r="D505" s="132"/>
      <c r="E505" s="132"/>
      <c r="F505" s="132"/>
      <c r="G505" s="132"/>
      <c r="H505" s="132"/>
      <c r="I505" s="132"/>
      <c r="J505" s="132"/>
      <c r="K505" s="132"/>
    </row>
    <row r="506" s="68" customFormat="true" ht="15" hidden="false" customHeight="false" outlineLevel="0" collapsed="false">
      <c r="A506" s="132"/>
      <c r="B506" s="132"/>
      <c r="C506" s="132"/>
      <c r="D506" s="132"/>
      <c r="E506" s="132"/>
      <c r="F506" s="132"/>
      <c r="G506" s="132"/>
      <c r="H506" s="132"/>
      <c r="I506" s="132"/>
      <c r="J506" s="132"/>
      <c r="K506" s="132"/>
    </row>
    <row r="507" s="68" customFormat="true" ht="15" hidden="false" customHeight="false" outlineLevel="0" collapsed="false">
      <c r="A507" s="132"/>
      <c r="B507" s="132"/>
      <c r="C507" s="132"/>
      <c r="D507" s="132"/>
      <c r="E507" s="132"/>
      <c r="F507" s="132"/>
      <c r="G507" s="132"/>
      <c r="H507" s="132"/>
      <c r="I507" s="132"/>
      <c r="J507" s="132"/>
      <c r="K507" s="132"/>
    </row>
    <row r="508" s="68" customFormat="true" ht="15" hidden="false" customHeight="false" outlineLevel="0" collapsed="false">
      <c r="A508" s="132"/>
      <c r="B508" s="132"/>
      <c r="C508" s="132"/>
      <c r="D508" s="132"/>
      <c r="E508" s="132"/>
      <c r="F508" s="132"/>
      <c r="G508" s="132"/>
      <c r="H508" s="132"/>
      <c r="I508" s="132"/>
      <c r="J508" s="132"/>
      <c r="K508" s="132"/>
    </row>
    <row r="509" s="68" customFormat="true" ht="15" hidden="false" customHeight="false" outlineLevel="0" collapsed="false">
      <c r="A509" s="132"/>
      <c r="B509" s="132"/>
      <c r="C509" s="132"/>
      <c r="D509" s="132"/>
      <c r="E509" s="132"/>
      <c r="F509" s="132"/>
      <c r="G509" s="132"/>
      <c r="H509" s="132"/>
      <c r="I509" s="132"/>
      <c r="J509" s="132"/>
      <c r="K509" s="132"/>
    </row>
    <row r="510" s="68" customFormat="true" ht="15" hidden="false" customHeight="false" outlineLevel="0" collapsed="false">
      <c r="A510" s="132"/>
      <c r="B510" s="132"/>
      <c r="C510" s="132"/>
      <c r="D510" s="132"/>
      <c r="E510" s="132"/>
      <c r="F510" s="132"/>
      <c r="G510" s="132"/>
      <c r="H510" s="132"/>
      <c r="I510" s="132"/>
      <c r="J510" s="132"/>
      <c r="K510" s="132"/>
    </row>
    <row r="511" s="68" customFormat="true" ht="15" hidden="false" customHeight="false" outlineLevel="0" collapsed="false">
      <c r="A511" s="13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</row>
    <row r="512" s="68" customFormat="true" ht="15" hidden="false" customHeight="false" outlineLevel="0" collapsed="false">
      <c r="A512" s="132"/>
      <c r="B512" s="132"/>
      <c r="C512" s="132"/>
      <c r="D512" s="132"/>
      <c r="E512" s="132"/>
      <c r="F512" s="132"/>
      <c r="G512" s="132"/>
      <c r="H512" s="132"/>
      <c r="I512" s="132"/>
      <c r="J512" s="132"/>
      <c r="K512" s="132"/>
    </row>
    <row r="513" s="68" customFormat="true" ht="15" hidden="false" customHeight="false" outlineLevel="0" collapsed="false">
      <c r="A513" s="132"/>
      <c r="B513" s="132"/>
      <c r="C513" s="132"/>
      <c r="D513" s="132"/>
      <c r="E513" s="132"/>
      <c r="F513" s="132"/>
      <c r="G513" s="132"/>
      <c r="H513" s="132"/>
      <c r="I513" s="132"/>
      <c r="J513" s="132"/>
      <c r="K513" s="132"/>
    </row>
    <row r="514" s="68" customFormat="true" ht="15" hidden="false" customHeight="false" outlineLevel="0" collapsed="false">
      <c r="A514" s="132"/>
      <c r="B514" s="132"/>
      <c r="C514" s="132"/>
      <c r="D514" s="132"/>
      <c r="E514" s="132"/>
      <c r="F514" s="132"/>
      <c r="G514" s="132"/>
      <c r="H514" s="132"/>
      <c r="I514" s="132"/>
      <c r="J514" s="132"/>
      <c r="K514" s="132"/>
    </row>
    <row r="515" s="68" customFormat="true" ht="15" hidden="false" customHeight="false" outlineLevel="0" collapsed="false">
      <c r="A515" s="132"/>
      <c r="B515" s="132"/>
      <c r="C515" s="132"/>
      <c r="D515" s="132"/>
      <c r="E515" s="132"/>
      <c r="F515" s="132"/>
      <c r="G515" s="132"/>
      <c r="H515" s="132"/>
      <c r="I515" s="132"/>
      <c r="J515" s="132"/>
      <c r="K515" s="132"/>
    </row>
    <row r="516" s="68" customFormat="true" ht="15" hidden="false" customHeight="false" outlineLevel="0" collapsed="false">
      <c r="A516" s="132"/>
      <c r="B516" s="132"/>
      <c r="C516" s="132"/>
      <c r="D516" s="132"/>
      <c r="E516" s="132"/>
      <c r="F516" s="132"/>
      <c r="G516" s="132"/>
      <c r="H516" s="132"/>
      <c r="I516" s="132"/>
      <c r="J516" s="132"/>
      <c r="K516" s="132"/>
    </row>
    <row r="517" s="68" customFormat="true" ht="15" hidden="false" customHeight="false" outlineLevel="0" collapsed="false">
      <c r="A517" s="132"/>
      <c r="B517" s="132"/>
      <c r="C517" s="132"/>
      <c r="D517" s="132"/>
      <c r="E517" s="132"/>
      <c r="F517" s="132"/>
      <c r="G517" s="132"/>
      <c r="H517" s="132"/>
      <c r="I517" s="132"/>
      <c r="J517" s="132"/>
      <c r="K517" s="132"/>
    </row>
    <row r="518" s="68" customFormat="true" ht="15" hidden="false" customHeight="false" outlineLevel="0" collapsed="false">
      <c r="A518" s="132"/>
      <c r="B518" s="132"/>
      <c r="C518" s="132"/>
      <c r="D518" s="132"/>
      <c r="E518" s="132"/>
      <c r="F518" s="132"/>
      <c r="G518" s="132"/>
      <c r="H518" s="132"/>
      <c r="I518" s="132"/>
      <c r="J518" s="132"/>
      <c r="K518" s="132"/>
    </row>
    <row r="519" s="68" customFormat="true" ht="15" hidden="false" customHeight="false" outlineLevel="0" collapsed="false">
      <c r="A519" s="132"/>
      <c r="B519" s="132"/>
      <c r="C519" s="132"/>
      <c r="D519" s="132"/>
      <c r="E519" s="132"/>
      <c r="F519" s="132"/>
      <c r="G519" s="132"/>
      <c r="H519" s="132"/>
      <c r="I519" s="132"/>
      <c r="J519" s="132"/>
      <c r="K519" s="132"/>
    </row>
    <row r="520" s="68" customFormat="true" ht="15" hidden="false" customHeight="fals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</row>
    <row r="521" s="68" customFormat="true" ht="15" hidden="false" customHeight="false" outlineLevel="0" collapsed="false">
      <c r="A521" s="132"/>
      <c r="B521" s="132"/>
      <c r="C521" s="132"/>
      <c r="D521" s="132"/>
      <c r="E521" s="132"/>
      <c r="F521" s="132"/>
      <c r="G521" s="132"/>
      <c r="H521" s="132"/>
      <c r="I521" s="132"/>
      <c r="J521" s="132"/>
      <c r="K521" s="132"/>
    </row>
    <row r="522" s="68" customFormat="true" ht="15" hidden="false" customHeight="false" outlineLevel="0" collapsed="false">
      <c r="A522" s="132"/>
      <c r="B522" s="132"/>
      <c r="C522" s="132"/>
      <c r="D522" s="132"/>
      <c r="E522" s="132"/>
      <c r="F522" s="132"/>
      <c r="G522" s="132"/>
      <c r="H522" s="132"/>
      <c r="I522" s="132"/>
      <c r="J522" s="132"/>
      <c r="K522" s="132"/>
    </row>
    <row r="523" s="68" customFormat="true" ht="15" hidden="false" customHeight="false" outlineLevel="0" collapsed="false">
      <c r="A523" s="132"/>
      <c r="B523" s="132"/>
      <c r="C523" s="132"/>
      <c r="D523" s="132"/>
      <c r="E523" s="132"/>
      <c r="F523" s="132"/>
      <c r="G523" s="132"/>
      <c r="H523" s="132"/>
      <c r="I523" s="132"/>
      <c r="J523" s="132"/>
      <c r="K523" s="132"/>
    </row>
    <row r="524" s="68" customFormat="true" ht="15" hidden="false" customHeight="false" outlineLevel="0" collapsed="false">
      <c r="A524" s="132"/>
      <c r="B524" s="132"/>
      <c r="C524" s="132"/>
      <c r="D524" s="132"/>
      <c r="E524" s="132"/>
      <c r="F524" s="132"/>
      <c r="G524" s="132"/>
      <c r="H524" s="132"/>
      <c r="I524" s="132"/>
      <c r="J524" s="132"/>
      <c r="K524" s="132"/>
    </row>
    <row r="525" s="68" customFormat="true" ht="15" hidden="false" customHeight="false" outlineLevel="0" collapsed="false">
      <c r="A525" s="132"/>
      <c r="B525" s="132"/>
      <c r="C525" s="132"/>
      <c r="D525" s="132"/>
      <c r="E525" s="132"/>
      <c r="F525" s="132"/>
      <c r="G525" s="132"/>
      <c r="H525" s="132"/>
      <c r="I525" s="132"/>
      <c r="J525" s="132"/>
      <c r="K525" s="132"/>
    </row>
    <row r="526" s="68" customFormat="true" ht="15" hidden="false" customHeight="false" outlineLevel="0" collapsed="false">
      <c r="A526" s="132"/>
      <c r="B526" s="132"/>
      <c r="C526" s="132"/>
      <c r="D526" s="132"/>
      <c r="E526" s="132"/>
      <c r="F526" s="132"/>
      <c r="G526" s="132"/>
      <c r="H526" s="132"/>
      <c r="I526" s="132"/>
      <c r="J526" s="132"/>
      <c r="K526" s="132"/>
    </row>
    <row r="527" s="68" customFormat="true" ht="15" hidden="false" customHeight="false" outlineLevel="0" collapsed="false">
      <c r="A527" s="132"/>
      <c r="B527" s="132"/>
      <c r="C527" s="132"/>
      <c r="D527" s="132"/>
      <c r="E527" s="132"/>
      <c r="F527" s="132"/>
      <c r="G527" s="132"/>
      <c r="H527" s="132"/>
      <c r="I527" s="132"/>
      <c r="J527" s="132"/>
      <c r="K527" s="132"/>
    </row>
    <row r="528" s="68" customFormat="true" ht="15" hidden="false" customHeight="false" outlineLevel="0" collapsed="false">
      <c r="A528" s="132"/>
      <c r="B528" s="132"/>
      <c r="C528" s="132"/>
      <c r="D528" s="132"/>
      <c r="E528" s="132"/>
      <c r="F528" s="132"/>
      <c r="G528" s="132"/>
      <c r="H528" s="132"/>
      <c r="I528" s="132"/>
      <c r="J528" s="132"/>
      <c r="K528" s="132"/>
    </row>
    <row r="529" s="68" customFormat="true" ht="15" hidden="false" customHeight="false" outlineLevel="0" collapsed="false">
      <c r="A529" s="132"/>
      <c r="B529" s="132"/>
      <c r="C529" s="132"/>
      <c r="D529" s="132"/>
      <c r="E529" s="132"/>
      <c r="F529" s="132"/>
      <c r="G529" s="132"/>
      <c r="H529" s="132"/>
      <c r="I529" s="132"/>
      <c r="J529" s="132"/>
      <c r="K529" s="132"/>
    </row>
    <row r="530" s="68" customFormat="true" ht="15" hidden="false" customHeight="false" outlineLevel="0" collapsed="false">
      <c r="A530" s="132"/>
      <c r="B530" s="132"/>
      <c r="C530" s="132"/>
      <c r="D530" s="132"/>
      <c r="E530" s="132"/>
      <c r="F530" s="132"/>
      <c r="G530" s="132"/>
      <c r="H530" s="132"/>
      <c r="I530" s="132"/>
      <c r="J530" s="132"/>
      <c r="K530" s="132"/>
    </row>
    <row r="531" s="68" customFormat="true" ht="15" hidden="false" customHeight="false" outlineLevel="0" collapsed="false">
      <c r="A531" s="132"/>
      <c r="B531" s="132"/>
      <c r="C531" s="132"/>
      <c r="D531" s="132"/>
      <c r="E531" s="132"/>
      <c r="F531" s="132"/>
      <c r="G531" s="132"/>
      <c r="H531" s="132"/>
      <c r="I531" s="132"/>
      <c r="J531" s="132"/>
      <c r="K531" s="132"/>
    </row>
    <row r="532" s="68" customFormat="true" ht="15" hidden="false" customHeight="false" outlineLevel="0" collapsed="false">
      <c r="A532" s="132"/>
      <c r="B532" s="132"/>
      <c r="C532" s="132"/>
      <c r="D532" s="132"/>
      <c r="E532" s="132"/>
      <c r="F532" s="132"/>
      <c r="G532" s="132"/>
      <c r="H532" s="132"/>
      <c r="I532" s="132"/>
      <c r="J532" s="132"/>
      <c r="K532" s="132"/>
    </row>
    <row r="533" s="68" customFormat="true" ht="15" hidden="false" customHeight="false" outlineLevel="0" collapsed="false">
      <c r="A533" s="132"/>
      <c r="B533" s="132"/>
      <c r="C533" s="132"/>
      <c r="D533" s="132"/>
      <c r="E533" s="132"/>
      <c r="F533" s="132"/>
      <c r="G533" s="132"/>
      <c r="H533" s="132"/>
      <c r="I533" s="132"/>
      <c r="J533" s="132"/>
      <c r="K533" s="132"/>
    </row>
    <row r="534" s="68" customFormat="true" ht="15" hidden="false" customHeight="false" outlineLevel="0" collapsed="false">
      <c r="A534" s="132"/>
      <c r="B534" s="132"/>
      <c r="C534" s="132"/>
      <c r="D534" s="132"/>
      <c r="E534" s="132"/>
      <c r="F534" s="132"/>
      <c r="G534" s="132"/>
      <c r="H534" s="132"/>
      <c r="I534" s="132"/>
      <c r="J534" s="132"/>
      <c r="K534" s="132"/>
    </row>
    <row r="535" s="68" customFormat="true" ht="15" hidden="false" customHeight="false" outlineLevel="0" collapsed="false">
      <c r="A535" s="132"/>
      <c r="B535" s="132"/>
      <c r="C535" s="132"/>
      <c r="D535" s="132"/>
      <c r="E535" s="132"/>
      <c r="F535" s="132"/>
      <c r="G535" s="132"/>
      <c r="H535" s="132"/>
      <c r="I535" s="132"/>
      <c r="J535" s="132"/>
      <c r="K535" s="132"/>
    </row>
    <row r="536" s="68" customFormat="true" ht="15" hidden="false" customHeight="false" outlineLevel="0" collapsed="false">
      <c r="A536" s="132"/>
      <c r="B536" s="132"/>
      <c r="C536" s="132"/>
      <c r="D536" s="132"/>
      <c r="E536" s="132"/>
      <c r="F536" s="132"/>
      <c r="G536" s="132"/>
      <c r="H536" s="132"/>
      <c r="I536" s="132"/>
      <c r="J536" s="132"/>
      <c r="K536" s="132"/>
    </row>
    <row r="537" s="68" customFormat="true" ht="15" hidden="false" customHeight="false" outlineLevel="0" collapsed="false">
      <c r="A537" s="132"/>
      <c r="B537" s="132"/>
      <c r="C537" s="132"/>
      <c r="D537" s="132"/>
      <c r="E537" s="132"/>
      <c r="F537" s="132"/>
      <c r="G537" s="132"/>
      <c r="H537" s="132"/>
      <c r="I537" s="132"/>
      <c r="J537" s="132"/>
      <c r="K537" s="132"/>
    </row>
    <row r="538" s="68" customFormat="true" ht="15" hidden="false" customHeight="false" outlineLevel="0" collapsed="false">
      <c r="A538" s="132"/>
      <c r="B538" s="132"/>
      <c r="C538" s="132"/>
      <c r="D538" s="132"/>
      <c r="E538" s="132"/>
      <c r="F538" s="132"/>
      <c r="G538" s="132"/>
      <c r="H538" s="132"/>
      <c r="I538" s="132"/>
      <c r="J538" s="132"/>
      <c r="K538" s="132"/>
    </row>
    <row r="539" s="68" customFormat="true" ht="15" hidden="false" customHeight="false" outlineLevel="0" collapsed="false">
      <c r="A539" s="132"/>
      <c r="B539" s="132"/>
      <c r="C539" s="132"/>
      <c r="D539" s="132"/>
      <c r="E539" s="132"/>
      <c r="F539" s="132"/>
      <c r="G539" s="132"/>
      <c r="H539" s="132"/>
      <c r="I539" s="132"/>
      <c r="J539" s="132"/>
      <c r="K539" s="132"/>
    </row>
    <row r="540" s="68" customFormat="true" ht="15" hidden="false" customHeight="false" outlineLevel="0" collapsed="false">
      <c r="A540" s="132"/>
      <c r="B540" s="132"/>
      <c r="C540" s="132"/>
      <c r="D540" s="132"/>
      <c r="E540" s="132"/>
      <c r="F540" s="132"/>
      <c r="G540" s="132"/>
      <c r="H540" s="132"/>
      <c r="I540" s="132"/>
      <c r="J540" s="132"/>
      <c r="K540" s="132"/>
    </row>
    <row r="541" s="68" customFormat="true" ht="15" hidden="false" customHeight="false" outlineLevel="0" collapsed="false">
      <c r="A541" s="132"/>
      <c r="B541" s="132"/>
      <c r="C541" s="132"/>
      <c r="D541" s="132"/>
      <c r="E541" s="132"/>
      <c r="F541" s="132"/>
      <c r="G541" s="132"/>
      <c r="H541" s="132"/>
      <c r="I541" s="132"/>
      <c r="J541" s="132"/>
      <c r="K541" s="132"/>
    </row>
    <row r="542" s="68" customFormat="true" ht="15" hidden="false" customHeight="false" outlineLevel="0" collapsed="false">
      <c r="A542" s="132"/>
      <c r="B542" s="132"/>
      <c r="C542" s="132"/>
      <c r="D542" s="132"/>
      <c r="E542" s="132"/>
      <c r="F542" s="132"/>
      <c r="G542" s="132"/>
      <c r="H542" s="132"/>
      <c r="I542" s="132"/>
      <c r="J542" s="132"/>
      <c r="K542" s="132"/>
    </row>
    <row r="543" s="68" customFormat="true" ht="15" hidden="false" customHeight="false" outlineLevel="0" collapsed="false">
      <c r="A543" s="132"/>
      <c r="B543" s="132"/>
      <c r="C543" s="132"/>
      <c r="D543" s="132"/>
      <c r="E543" s="132"/>
      <c r="F543" s="132"/>
      <c r="G543" s="132"/>
      <c r="H543" s="132"/>
      <c r="I543" s="132"/>
      <c r="J543" s="132"/>
      <c r="K543" s="132"/>
    </row>
    <row r="544" s="68" customFormat="true" ht="15" hidden="false" customHeight="false" outlineLevel="0" collapsed="false">
      <c r="A544" s="132"/>
      <c r="B544" s="132"/>
      <c r="C544" s="132"/>
      <c r="D544" s="132"/>
      <c r="E544" s="132"/>
      <c r="F544" s="132"/>
      <c r="G544" s="132"/>
      <c r="H544" s="132"/>
      <c r="I544" s="132"/>
      <c r="J544" s="132"/>
      <c r="K544" s="132"/>
    </row>
    <row r="545" s="68" customFormat="true" ht="15" hidden="false" customHeight="false" outlineLevel="0" collapsed="false">
      <c r="A545" s="132"/>
      <c r="B545" s="132"/>
      <c r="C545" s="132"/>
      <c r="D545" s="132"/>
      <c r="E545" s="132"/>
      <c r="F545" s="132"/>
      <c r="G545" s="132"/>
      <c r="H545" s="132"/>
      <c r="I545" s="132"/>
      <c r="J545" s="132"/>
      <c r="K545" s="132"/>
    </row>
    <row r="546" s="68" customFormat="true" ht="15" hidden="false" customHeight="false" outlineLevel="0" collapsed="false">
      <c r="A546" s="132"/>
      <c r="B546" s="132"/>
      <c r="C546" s="132"/>
      <c r="D546" s="132"/>
      <c r="E546" s="132"/>
      <c r="F546" s="132"/>
      <c r="G546" s="132"/>
      <c r="H546" s="132"/>
      <c r="I546" s="132"/>
      <c r="J546" s="132"/>
      <c r="K546" s="132"/>
    </row>
    <row r="547" s="68" customFormat="true" ht="15" hidden="false" customHeight="false" outlineLevel="0" collapsed="false">
      <c r="A547" s="132"/>
      <c r="B547" s="132"/>
      <c r="C547" s="132"/>
      <c r="D547" s="132"/>
      <c r="E547" s="132"/>
      <c r="F547" s="132"/>
      <c r="G547" s="132"/>
      <c r="H547" s="132"/>
      <c r="I547" s="132"/>
      <c r="J547" s="132"/>
      <c r="K547" s="132"/>
    </row>
    <row r="548" s="68" customFormat="true" ht="15" hidden="false" customHeight="false" outlineLevel="0" collapsed="false">
      <c r="A548" s="132"/>
      <c r="B548" s="132"/>
      <c r="C548" s="132"/>
      <c r="D548" s="132"/>
      <c r="E548" s="132"/>
      <c r="F548" s="132"/>
      <c r="G548" s="132"/>
      <c r="H548" s="132"/>
      <c r="I548" s="132"/>
      <c r="J548" s="132"/>
      <c r="K548" s="132"/>
    </row>
    <row r="549" s="68" customFormat="true" ht="15" hidden="false" customHeight="false" outlineLevel="0" collapsed="false">
      <c r="A549" s="132"/>
      <c r="B549" s="132"/>
      <c r="C549" s="132"/>
      <c r="D549" s="132"/>
      <c r="E549" s="132"/>
      <c r="F549" s="132"/>
      <c r="G549" s="132"/>
      <c r="H549" s="132"/>
      <c r="I549" s="132"/>
      <c r="J549" s="132"/>
      <c r="K549" s="132"/>
    </row>
    <row r="550" s="68" customFormat="true" ht="15" hidden="false" customHeight="false" outlineLevel="0" collapsed="false">
      <c r="A550" s="132"/>
      <c r="B550" s="132"/>
      <c r="C550" s="132"/>
      <c r="D550" s="132"/>
      <c r="E550" s="132"/>
      <c r="F550" s="132"/>
      <c r="G550" s="132"/>
      <c r="H550" s="132"/>
      <c r="I550" s="132"/>
      <c r="J550" s="132"/>
      <c r="K550" s="132"/>
    </row>
    <row r="551" s="68" customFormat="true" ht="15" hidden="false" customHeight="false" outlineLevel="0" collapsed="false">
      <c r="A551" s="132"/>
      <c r="B551" s="132"/>
      <c r="C551" s="132"/>
      <c r="D551" s="132"/>
      <c r="E551" s="132"/>
      <c r="F551" s="132"/>
      <c r="G551" s="132"/>
      <c r="H551" s="132"/>
      <c r="I551" s="132"/>
      <c r="J551" s="132"/>
      <c r="K551" s="132"/>
    </row>
    <row r="552" s="68" customFormat="true" ht="15" hidden="false" customHeight="false" outlineLevel="0" collapsed="false">
      <c r="A552" s="132"/>
      <c r="B552" s="132"/>
      <c r="C552" s="132"/>
      <c r="D552" s="132"/>
      <c r="E552" s="132"/>
      <c r="F552" s="132"/>
      <c r="G552" s="132"/>
      <c r="H552" s="132"/>
      <c r="I552" s="132"/>
      <c r="J552" s="132"/>
      <c r="K552" s="132"/>
    </row>
    <row r="553" s="68" customFormat="true" ht="15" hidden="false" customHeight="false" outlineLevel="0" collapsed="false">
      <c r="A553" s="132"/>
      <c r="B553" s="132"/>
      <c r="C553" s="132"/>
      <c r="D553" s="132"/>
      <c r="E553" s="132"/>
      <c r="F553" s="132"/>
      <c r="G553" s="132"/>
      <c r="H553" s="132"/>
      <c r="I553" s="132"/>
      <c r="J553" s="132"/>
      <c r="K553" s="132"/>
    </row>
    <row r="554" s="68" customFormat="true" ht="15" hidden="false" customHeight="false" outlineLevel="0" collapsed="false">
      <c r="A554" s="132"/>
      <c r="B554" s="132"/>
      <c r="C554" s="132"/>
      <c r="D554" s="132"/>
      <c r="E554" s="132"/>
      <c r="F554" s="132"/>
      <c r="G554" s="132"/>
      <c r="H554" s="132"/>
      <c r="I554" s="132"/>
      <c r="J554" s="132"/>
      <c r="K554" s="132"/>
    </row>
    <row r="555" s="68" customFormat="true" ht="15" hidden="false" customHeight="false" outlineLevel="0" collapsed="false">
      <c r="A555" s="132"/>
      <c r="B555" s="132"/>
      <c r="C555" s="132"/>
      <c r="D555" s="132"/>
      <c r="E555" s="132"/>
      <c r="F555" s="132"/>
      <c r="G555" s="132"/>
      <c r="H555" s="132"/>
      <c r="I555" s="132"/>
      <c r="J555" s="132"/>
      <c r="K555" s="132"/>
    </row>
    <row r="556" s="68" customFormat="true" ht="15" hidden="false" customHeight="false" outlineLevel="0" collapsed="false">
      <c r="A556" s="132"/>
      <c r="B556" s="132"/>
      <c r="C556" s="132"/>
      <c r="D556" s="132"/>
      <c r="E556" s="132"/>
      <c r="F556" s="132"/>
      <c r="G556" s="132"/>
      <c r="H556" s="132"/>
      <c r="I556" s="132"/>
      <c r="J556" s="132"/>
      <c r="K556" s="132"/>
    </row>
    <row r="557" s="68" customFormat="true" ht="15" hidden="false" customHeight="false" outlineLevel="0" collapsed="false">
      <c r="A557" s="132"/>
      <c r="B557" s="132"/>
      <c r="C557" s="132"/>
      <c r="D557" s="132"/>
      <c r="E557" s="132"/>
      <c r="F557" s="132"/>
      <c r="G557" s="132"/>
      <c r="H557" s="132"/>
      <c r="I557" s="132"/>
      <c r="J557" s="132"/>
      <c r="K557" s="132"/>
    </row>
    <row r="558" s="68" customFormat="true" ht="15" hidden="false" customHeight="false" outlineLevel="0" collapsed="false">
      <c r="A558" s="132"/>
      <c r="B558" s="132"/>
      <c r="C558" s="132"/>
      <c r="D558" s="132"/>
      <c r="E558" s="132"/>
      <c r="F558" s="132"/>
      <c r="G558" s="132"/>
      <c r="H558" s="132"/>
      <c r="I558" s="132"/>
      <c r="J558" s="132"/>
      <c r="K558" s="132"/>
    </row>
    <row r="559" s="68" customFormat="true" ht="15" hidden="false" customHeight="false" outlineLevel="0" collapsed="false">
      <c r="A559" s="132"/>
      <c r="B559" s="132"/>
      <c r="C559" s="132"/>
      <c r="D559" s="132"/>
      <c r="E559" s="132"/>
      <c r="F559" s="132"/>
      <c r="G559" s="132"/>
      <c r="H559" s="132"/>
      <c r="I559" s="132"/>
      <c r="J559" s="132"/>
      <c r="K559" s="132"/>
    </row>
    <row r="560" s="68" customFormat="true" ht="15" hidden="false" customHeight="false" outlineLevel="0" collapsed="false">
      <c r="A560" s="132"/>
      <c r="B560" s="132"/>
      <c r="C560" s="132"/>
      <c r="D560" s="132"/>
      <c r="E560" s="132"/>
      <c r="F560" s="132"/>
      <c r="G560" s="132"/>
      <c r="H560" s="132"/>
      <c r="I560" s="132"/>
      <c r="J560" s="132"/>
      <c r="K560" s="132"/>
    </row>
    <row r="561" s="68" customFormat="true" ht="15" hidden="false" customHeight="false" outlineLevel="0" collapsed="false">
      <c r="A561" s="132"/>
      <c r="B561" s="132"/>
      <c r="C561" s="132"/>
      <c r="D561" s="132"/>
      <c r="E561" s="132"/>
      <c r="F561" s="132"/>
      <c r="G561" s="132"/>
      <c r="H561" s="132"/>
      <c r="I561" s="132"/>
      <c r="J561" s="132"/>
      <c r="K561" s="132"/>
    </row>
    <row r="562" s="68" customFormat="true" ht="15" hidden="false" customHeight="false" outlineLevel="0" collapsed="false">
      <c r="A562" s="132"/>
      <c r="B562" s="132"/>
      <c r="C562" s="132"/>
      <c r="D562" s="132"/>
      <c r="E562" s="132"/>
      <c r="F562" s="132"/>
      <c r="G562" s="132"/>
      <c r="H562" s="132"/>
      <c r="I562" s="132"/>
      <c r="J562" s="132"/>
      <c r="K562" s="132"/>
    </row>
    <row r="563" s="68" customFormat="true" ht="15" hidden="false" customHeight="false" outlineLevel="0" collapsed="false">
      <c r="A563" s="132"/>
      <c r="B563" s="132"/>
      <c r="C563" s="132"/>
      <c r="D563" s="132"/>
      <c r="E563" s="132"/>
      <c r="F563" s="132"/>
      <c r="G563" s="132"/>
      <c r="H563" s="132"/>
      <c r="I563" s="132"/>
      <c r="J563" s="132"/>
      <c r="K563" s="132"/>
    </row>
    <row r="564" s="68" customFormat="true" ht="15" hidden="false" customHeight="false" outlineLevel="0" collapsed="false">
      <c r="A564" s="132"/>
      <c r="B564" s="132"/>
      <c r="C564" s="132"/>
      <c r="D564" s="132"/>
      <c r="E564" s="132"/>
      <c r="F564" s="132"/>
      <c r="G564" s="132"/>
      <c r="H564" s="132"/>
      <c r="I564" s="132"/>
      <c r="J564" s="132"/>
      <c r="K564" s="132"/>
    </row>
    <row r="565" s="68" customFormat="true" ht="15" hidden="false" customHeight="false" outlineLevel="0" collapsed="false">
      <c r="A565" s="132"/>
      <c r="B565" s="132"/>
      <c r="C565" s="132"/>
      <c r="D565" s="132"/>
      <c r="E565" s="132"/>
      <c r="F565" s="132"/>
      <c r="G565" s="132"/>
      <c r="H565" s="132"/>
      <c r="I565" s="132"/>
      <c r="J565" s="132"/>
      <c r="K565" s="132"/>
    </row>
    <row r="566" s="68" customFormat="true" ht="15" hidden="false" customHeight="false" outlineLevel="0" collapsed="false">
      <c r="A566" s="132"/>
      <c r="B566" s="132"/>
      <c r="C566" s="132"/>
      <c r="D566" s="132"/>
      <c r="E566" s="132"/>
      <c r="F566" s="132"/>
      <c r="G566" s="132"/>
      <c r="H566" s="132"/>
      <c r="I566" s="132"/>
      <c r="J566" s="132"/>
      <c r="K566" s="132"/>
    </row>
    <row r="567" s="68" customFormat="true" ht="15" hidden="false" customHeight="false" outlineLevel="0" collapsed="false">
      <c r="A567" s="132"/>
      <c r="B567" s="132"/>
      <c r="C567" s="132"/>
      <c r="D567" s="132"/>
      <c r="E567" s="132"/>
      <c r="F567" s="132"/>
      <c r="G567" s="132"/>
      <c r="H567" s="132"/>
      <c r="I567" s="132"/>
      <c r="J567" s="132"/>
      <c r="K567" s="132"/>
    </row>
    <row r="568" s="68" customFormat="true" ht="15" hidden="false" customHeight="false" outlineLevel="0" collapsed="false">
      <c r="A568" s="132"/>
      <c r="B568" s="132"/>
      <c r="C568" s="132"/>
      <c r="D568" s="132"/>
      <c r="E568" s="132"/>
      <c r="F568" s="132"/>
      <c r="G568" s="132"/>
      <c r="H568" s="132"/>
      <c r="I568" s="132"/>
      <c r="J568" s="132"/>
      <c r="K568" s="132"/>
    </row>
    <row r="569" s="68" customFormat="true" ht="15" hidden="false" customHeight="false" outlineLevel="0" collapsed="false">
      <c r="A569" s="132"/>
      <c r="B569" s="132"/>
      <c r="C569" s="132"/>
      <c r="D569" s="132"/>
      <c r="E569" s="132"/>
      <c r="F569" s="132"/>
      <c r="G569" s="132"/>
      <c r="H569" s="132"/>
      <c r="I569" s="132"/>
      <c r="J569" s="132"/>
      <c r="K569" s="132"/>
    </row>
    <row r="570" s="68" customFormat="true" ht="15" hidden="false" customHeight="false" outlineLevel="0" collapsed="false">
      <c r="A570" s="132"/>
      <c r="B570" s="132"/>
      <c r="C570" s="132"/>
      <c r="D570" s="132"/>
      <c r="E570" s="132"/>
      <c r="F570" s="132"/>
      <c r="G570" s="132"/>
      <c r="H570" s="132"/>
      <c r="I570" s="132"/>
      <c r="J570" s="132"/>
      <c r="K570" s="132"/>
    </row>
    <row r="571" s="68" customFormat="true" ht="15" hidden="false" customHeight="false" outlineLevel="0" collapsed="false">
      <c r="A571" s="132"/>
      <c r="B571" s="132"/>
      <c r="C571" s="132"/>
      <c r="D571" s="132"/>
      <c r="E571" s="132"/>
      <c r="F571" s="132"/>
      <c r="G571" s="132"/>
      <c r="H571" s="132"/>
      <c r="I571" s="132"/>
      <c r="J571" s="132"/>
      <c r="K571" s="132"/>
    </row>
    <row r="572" s="68" customFormat="true" ht="15" hidden="false" customHeight="false" outlineLevel="0" collapsed="false">
      <c r="A572" s="132"/>
      <c r="B572" s="132"/>
      <c r="C572" s="132"/>
      <c r="D572" s="132"/>
      <c r="E572" s="132"/>
      <c r="F572" s="132"/>
      <c r="G572" s="132"/>
      <c r="H572" s="132"/>
      <c r="I572" s="132"/>
      <c r="J572" s="132"/>
      <c r="K572" s="132"/>
    </row>
    <row r="573" s="68" customFormat="true" ht="15" hidden="false" customHeight="false" outlineLevel="0" collapsed="false">
      <c r="A573" s="132"/>
      <c r="B573" s="132"/>
      <c r="C573" s="132"/>
      <c r="D573" s="132"/>
      <c r="E573" s="132"/>
      <c r="F573" s="132"/>
      <c r="G573" s="132"/>
      <c r="H573" s="132"/>
      <c r="I573" s="132"/>
      <c r="J573" s="132"/>
      <c r="K573" s="132"/>
    </row>
    <row r="574" s="68" customFormat="true" ht="15" hidden="false" customHeight="false" outlineLevel="0" collapsed="false">
      <c r="A574" s="132"/>
      <c r="B574" s="132"/>
      <c r="C574" s="132"/>
      <c r="D574" s="132"/>
      <c r="E574" s="132"/>
      <c r="F574" s="132"/>
      <c r="G574" s="132"/>
      <c r="H574" s="132"/>
      <c r="I574" s="132"/>
      <c r="J574" s="132"/>
      <c r="K574" s="132"/>
    </row>
    <row r="575" s="68" customFormat="true" ht="15" hidden="false" customHeight="false" outlineLevel="0" collapsed="false">
      <c r="A575" s="132"/>
      <c r="B575" s="132"/>
      <c r="C575" s="132"/>
      <c r="D575" s="132"/>
      <c r="E575" s="132"/>
      <c r="F575" s="132"/>
      <c r="G575" s="132"/>
      <c r="H575" s="132"/>
      <c r="I575" s="132"/>
      <c r="J575" s="132"/>
      <c r="K575" s="132"/>
    </row>
    <row r="576" s="68" customFormat="true" ht="15" hidden="false" customHeight="false" outlineLevel="0" collapsed="false">
      <c r="A576" s="132"/>
      <c r="B576" s="132"/>
      <c r="C576" s="132"/>
      <c r="D576" s="132"/>
      <c r="E576" s="132"/>
      <c r="F576" s="132"/>
      <c r="G576" s="132"/>
      <c r="H576" s="132"/>
      <c r="I576" s="132"/>
      <c r="J576" s="132"/>
      <c r="K576" s="132"/>
    </row>
    <row r="577" s="68" customFormat="true" ht="15" hidden="false" customHeight="false" outlineLevel="0" collapsed="false">
      <c r="A577" s="132"/>
      <c r="B577" s="132"/>
      <c r="C577" s="132"/>
      <c r="D577" s="132"/>
      <c r="E577" s="132"/>
      <c r="F577" s="132"/>
      <c r="G577" s="132"/>
      <c r="H577" s="132"/>
      <c r="I577" s="132"/>
      <c r="J577" s="132"/>
      <c r="K577" s="132"/>
    </row>
    <row r="578" s="68" customFormat="true" ht="15" hidden="false" customHeight="false" outlineLevel="0" collapsed="false">
      <c r="A578" s="132"/>
      <c r="B578" s="132"/>
      <c r="C578" s="132"/>
      <c r="D578" s="132"/>
      <c r="E578" s="132"/>
      <c r="F578" s="132"/>
      <c r="G578" s="132"/>
      <c r="H578" s="132"/>
      <c r="I578" s="132"/>
      <c r="J578" s="132"/>
      <c r="K578" s="132"/>
    </row>
    <row r="579" s="68" customFormat="true" ht="15" hidden="false" customHeight="false" outlineLevel="0" collapsed="false">
      <c r="A579" s="132"/>
      <c r="B579" s="132"/>
      <c r="C579" s="132"/>
      <c r="D579" s="132"/>
      <c r="E579" s="132"/>
      <c r="F579" s="132"/>
      <c r="G579" s="132"/>
      <c r="H579" s="132"/>
      <c r="I579" s="132"/>
      <c r="J579" s="132"/>
      <c r="K579" s="132"/>
    </row>
    <row r="580" s="68" customFormat="true" ht="15" hidden="false" customHeight="false" outlineLevel="0" collapsed="false">
      <c r="A580" s="132"/>
      <c r="B580" s="132"/>
      <c r="C580" s="132"/>
      <c r="D580" s="132"/>
      <c r="E580" s="132"/>
      <c r="F580" s="132"/>
      <c r="G580" s="132"/>
      <c r="H580" s="132"/>
      <c r="I580" s="132"/>
      <c r="J580" s="132"/>
      <c r="K580" s="132"/>
    </row>
    <row r="581" s="68" customFormat="true" ht="15" hidden="false" customHeight="false" outlineLevel="0" collapsed="false">
      <c r="A581" s="132"/>
      <c r="B581" s="132"/>
      <c r="C581" s="132"/>
      <c r="D581" s="132"/>
      <c r="E581" s="132"/>
      <c r="F581" s="132"/>
      <c r="G581" s="132"/>
      <c r="H581" s="132"/>
      <c r="I581" s="132"/>
      <c r="J581" s="132"/>
      <c r="K581" s="132"/>
    </row>
    <row r="582" s="68" customFormat="true" ht="15" hidden="false" customHeight="false" outlineLevel="0" collapsed="false">
      <c r="A582" s="132"/>
      <c r="B582" s="132"/>
      <c r="C582" s="132"/>
      <c r="D582" s="132"/>
      <c r="E582" s="132"/>
      <c r="F582" s="132"/>
      <c r="G582" s="132"/>
      <c r="H582" s="132"/>
      <c r="I582" s="132"/>
      <c r="J582" s="132"/>
      <c r="K582" s="132"/>
    </row>
    <row r="583" s="68" customFormat="true" ht="15" hidden="false" customHeight="false" outlineLevel="0" collapsed="false">
      <c r="A583" s="132"/>
      <c r="B583" s="132"/>
      <c r="C583" s="132"/>
      <c r="D583" s="132"/>
      <c r="E583" s="132"/>
      <c r="F583" s="132"/>
      <c r="G583" s="132"/>
      <c r="H583" s="132"/>
      <c r="I583" s="132"/>
      <c r="J583" s="132"/>
      <c r="K583" s="132"/>
    </row>
    <row r="584" s="68" customFormat="true" ht="15" hidden="false" customHeight="false" outlineLevel="0" collapsed="false">
      <c r="A584" s="132"/>
      <c r="B584" s="132"/>
      <c r="C584" s="132"/>
      <c r="D584" s="132"/>
      <c r="E584" s="132"/>
      <c r="F584" s="132"/>
      <c r="G584" s="132"/>
      <c r="H584" s="132"/>
      <c r="I584" s="132"/>
      <c r="J584" s="132"/>
      <c r="K584" s="132"/>
    </row>
    <row r="585" s="68" customFormat="true" ht="15" hidden="false" customHeight="false" outlineLevel="0" collapsed="false">
      <c r="A585" s="132"/>
      <c r="B585" s="132"/>
      <c r="C585" s="132"/>
      <c r="D585" s="132"/>
      <c r="E585" s="132"/>
      <c r="F585" s="132"/>
      <c r="G585" s="132"/>
      <c r="H585" s="132"/>
      <c r="I585" s="132"/>
      <c r="J585" s="132"/>
      <c r="K585" s="132"/>
    </row>
    <row r="586" s="68" customFormat="true" ht="15" hidden="false" customHeight="false" outlineLevel="0" collapsed="false">
      <c r="A586" s="132"/>
      <c r="B586" s="132"/>
      <c r="C586" s="132"/>
      <c r="D586" s="132"/>
      <c r="E586" s="132"/>
      <c r="F586" s="132"/>
      <c r="G586" s="132"/>
      <c r="H586" s="132"/>
      <c r="I586" s="132"/>
      <c r="J586" s="132"/>
      <c r="K586" s="132"/>
    </row>
    <row r="587" s="68" customFormat="true" ht="15" hidden="false" customHeight="false" outlineLevel="0" collapsed="false">
      <c r="A587" s="132"/>
      <c r="B587" s="132"/>
      <c r="C587" s="132"/>
      <c r="D587" s="132"/>
      <c r="E587" s="132"/>
      <c r="F587" s="132"/>
      <c r="G587" s="132"/>
      <c r="H587" s="132"/>
      <c r="I587" s="132"/>
      <c r="J587" s="132"/>
      <c r="K587" s="132"/>
    </row>
    <row r="588" s="68" customFormat="true" ht="15" hidden="false" customHeight="false" outlineLevel="0" collapsed="false">
      <c r="A588" s="132"/>
      <c r="B588" s="132"/>
      <c r="C588" s="132"/>
      <c r="D588" s="132"/>
      <c r="E588" s="132"/>
      <c r="F588" s="132"/>
      <c r="G588" s="132"/>
      <c r="H588" s="132"/>
      <c r="I588" s="132"/>
      <c r="J588" s="132"/>
      <c r="K588" s="132"/>
    </row>
    <row r="589" s="68" customFormat="true" ht="15" hidden="false" customHeight="false" outlineLevel="0" collapsed="false">
      <c r="A589" s="132"/>
      <c r="B589" s="132"/>
      <c r="C589" s="132"/>
      <c r="D589" s="132"/>
      <c r="E589" s="132"/>
      <c r="F589" s="132"/>
      <c r="G589" s="132"/>
      <c r="H589" s="132"/>
      <c r="I589" s="132"/>
      <c r="J589" s="132"/>
      <c r="K589" s="132"/>
    </row>
    <row r="590" s="68" customFormat="true" ht="15" hidden="false" customHeight="false" outlineLevel="0" collapsed="false">
      <c r="A590" s="132"/>
      <c r="B590" s="132"/>
      <c r="C590" s="132"/>
      <c r="D590" s="132"/>
      <c r="E590" s="132"/>
      <c r="F590" s="132"/>
      <c r="G590" s="132"/>
      <c r="H590" s="132"/>
      <c r="I590" s="132"/>
      <c r="J590" s="132"/>
      <c r="K590" s="132"/>
    </row>
    <row r="591" s="68" customFormat="true" ht="15" hidden="false" customHeight="false" outlineLevel="0" collapsed="false">
      <c r="A591" s="132"/>
      <c r="B591" s="132"/>
      <c r="C591" s="132"/>
      <c r="D591" s="132"/>
      <c r="E591" s="132"/>
      <c r="F591" s="132"/>
      <c r="G591" s="132"/>
      <c r="H591" s="132"/>
      <c r="I591" s="132"/>
      <c r="J591" s="132"/>
      <c r="K591" s="132"/>
    </row>
    <row r="592" s="68" customFormat="true" ht="15" hidden="false" customHeight="false" outlineLevel="0" collapsed="false">
      <c r="A592" s="132"/>
      <c r="B592" s="132"/>
      <c r="C592" s="132"/>
      <c r="D592" s="132"/>
      <c r="E592" s="132"/>
      <c r="F592" s="132"/>
      <c r="G592" s="132"/>
      <c r="H592" s="132"/>
      <c r="I592" s="132"/>
      <c r="J592" s="132"/>
      <c r="K592" s="132"/>
    </row>
    <row r="593" s="68" customFormat="true" ht="15" hidden="false" customHeight="false" outlineLevel="0" collapsed="false">
      <c r="A593" s="132"/>
      <c r="B593" s="132"/>
      <c r="C593" s="132"/>
      <c r="D593" s="132"/>
      <c r="E593" s="132"/>
      <c r="F593" s="132"/>
      <c r="G593" s="132"/>
      <c r="H593" s="132"/>
      <c r="I593" s="132"/>
      <c r="J593" s="132"/>
      <c r="K593" s="132"/>
    </row>
    <row r="594" s="68" customFormat="true" ht="15" hidden="false" customHeight="false" outlineLevel="0" collapsed="false">
      <c r="A594" s="132"/>
      <c r="B594" s="132"/>
      <c r="C594" s="132"/>
      <c r="D594" s="132"/>
      <c r="E594" s="132"/>
      <c r="F594" s="132"/>
      <c r="G594" s="132"/>
      <c r="H594" s="132"/>
      <c r="I594" s="132"/>
      <c r="J594" s="132"/>
      <c r="K594" s="132"/>
    </row>
    <row r="595" s="68" customFormat="true" ht="15" hidden="false" customHeight="false" outlineLevel="0" collapsed="false">
      <c r="A595" s="132"/>
      <c r="B595" s="132"/>
      <c r="C595" s="132"/>
      <c r="D595" s="132"/>
      <c r="E595" s="132"/>
      <c r="F595" s="132"/>
      <c r="G595" s="132"/>
      <c r="H595" s="132"/>
      <c r="I595" s="132"/>
      <c r="J595" s="132"/>
      <c r="K595" s="132"/>
    </row>
    <row r="596" s="68" customFormat="true" ht="15" hidden="false" customHeight="false" outlineLevel="0" collapsed="false">
      <c r="A596" s="132"/>
      <c r="B596" s="132"/>
      <c r="C596" s="132"/>
      <c r="D596" s="132"/>
      <c r="E596" s="132"/>
      <c r="F596" s="132"/>
      <c r="G596" s="132"/>
      <c r="H596" s="132"/>
      <c r="I596" s="132"/>
      <c r="J596" s="132"/>
      <c r="K596" s="132"/>
    </row>
    <row r="597" s="68" customFormat="true" ht="15" hidden="false" customHeight="false" outlineLevel="0" collapsed="false">
      <c r="A597" s="132"/>
      <c r="B597" s="132"/>
      <c r="C597" s="132"/>
      <c r="D597" s="132"/>
      <c r="E597" s="132"/>
      <c r="F597" s="132"/>
      <c r="G597" s="132"/>
      <c r="H597" s="132"/>
      <c r="I597" s="132"/>
      <c r="J597" s="132"/>
      <c r="K597" s="132"/>
    </row>
    <row r="598" s="68" customFormat="true" ht="15" hidden="false" customHeight="false" outlineLevel="0" collapsed="false">
      <c r="A598" s="132"/>
      <c r="B598" s="132"/>
      <c r="C598" s="132"/>
      <c r="D598" s="132"/>
      <c r="E598" s="132"/>
      <c r="F598" s="132"/>
      <c r="G598" s="132"/>
      <c r="H598" s="132"/>
      <c r="I598" s="132"/>
      <c r="J598" s="132"/>
      <c r="K598" s="132"/>
    </row>
    <row r="599" s="68" customFormat="true" ht="15" hidden="false" customHeight="false" outlineLevel="0" collapsed="false">
      <c r="A599" s="132"/>
      <c r="B599" s="132"/>
      <c r="C599" s="132"/>
      <c r="D599" s="132"/>
      <c r="E599" s="132"/>
      <c r="F599" s="132"/>
      <c r="G599" s="132"/>
      <c r="H599" s="132"/>
      <c r="I599" s="132"/>
      <c r="J599" s="132"/>
      <c r="K599" s="132"/>
    </row>
    <row r="600" s="68" customFormat="true" ht="15" hidden="false" customHeight="false" outlineLevel="0" collapsed="false">
      <c r="A600" s="132"/>
      <c r="B600" s="132"/>
      <c r="C600" s="132"/>
      <c r="D600" s="132"/>
      <c r="E600" s="132"/>
      <c r="F600" s="132"/>
      <c r="G600" s="132"/>
      <c r="H600" s="132"/>
      <c r="I600" s="132"/>
      <c r="J600" s="132"/>
      <c r="K600" s="132"/>
    </row>
    <row r="601" s="68" customFormat="true" ht="15" hidden="false" customHeight="false" outlineLevel="0" collapsed="false">
      <c r="A601" s="132"/>
      <c r="B601" s="132"/>
      <c r="C601" s="132"/>
      <c r="D601" s="132"/>
      <c r="E601" s="132"/>
      <c r="F601" s="132"/>
      <c r="G601" s="132"/>
      <c r="H601" s="132"/>
      <c r="I601" s="132"/>
      <c r="J601" s="132"/>
      <c r="K601" s="132"/>
    </row>
    <row r="602" s="68" customFormat="true" ht="15" hidden="false" customHeight="false" outlineLevel="0" collapsed="false">
      <c r="A602" s="132"/>
      <c r="B602" s="132"/>
      <c r="C602" s="132"/>
      <c r="D602" s="132"/>
      <c r="E602" s="132"/>
      <c r="F602" s="132"/>
      <c r="G602" s="132"/>
      <c r="H602" s="132"/>
      <c r="I602" s="132"/>
      <c r="J602" s="132"/>
      <c r="K602" s="132"/>
    </row>
    <row r="603" s="68" customFormat="true" ht="15" hidden="false" customHeight="false" outlineLevel="0" collapsed="false">
      <c r="A603" s="132"/>
      <c r="B603" s="132"/>
      <c r="C603" s="132"/>
      <c r="D603" s="132"/>
      <c r="E603" s="132"/>
      <c r="F603" s="132"/>
      <c r="G603" s="132"/>
      <c r="H603" s="132"/>
      <c r="I603" s="132"/>
      <c r="J603" s="132"/>
      <c r="K603" s="132"/>
    </row>
    <row r="604" s="68" customFormat="true" ht="15" hidden="false" customHeight="false" outlineLevel="0" collapsed="false">
      <c r="A604" s="132"/>
      <c r="B604" s="132"/>
      <c r="C604" s="132"/>
      <c r="D604" s="132"/>
      <c r="E604" s="132"/>
      <c r="F604" s="132"/>
      <c r="G604" s="132"/>
      <c r="H604" s="132"/>
      <c r="I604" s="132"/>
      <c r="J604" s="132"/>
      <c r="K604" s="132"/>
    </row>
    <row r="605" s="68" customFormat="true" ht="15" hidden="false" customHeight="false" outlineLevel="0" collapsed="false">
      <c r="A605" s="132"/>
      <c r="B605" s="132"/>
      <c r="C605" s="132"/>
      <c r="D605" s="132"/>
      <c r="E605" s="132"/>
      <c r="F605" s="132"/>
      <c r="G605" s="132"/>
      <c r="H605" s="132"/>
      <c r="I605" s="132"/>
      <c r="J605" s="132"/>
      <c r="K605" s="132"/>
    </row>
    <row r="606" s="68" customFormat="true" ht="15" hidden="false" customHeight="false" outlineLevel="0" collapsed="false">
      <c r="A606" s="132"/>
      <c r="B606" s="132"/>
      <c r="C606" s="132"/>
      <c r="D606" s="132"/>
      <c r="E606" s="132"/>
      <c r="F606" s="132"/>
      <c r="G606" s="132"/>
      <c r="H606" s="132"/>
      <c r="I606" s="132"/>
      <c r="J606" s="132"/>
      <c r="K606" s="132"/>
    </row>
    <row r="607" s="68" customFormat="true" ht="15" hidden="false" customHeight="false" outlineLevel="0" collapsed="false">
      <c r="A607" s="132"/>
      <c r="B607" s="132"/>
      <c r="C607" s="132"/>
      <c r="D607" s="132"/>
      <c r="E607" s="132"/>
      <c r="F607" s="132"/>
      <c r="G607" s="132"/>
      <c r="H607" s="132"/>
      <c r="I607" s="132"/>
      <c r="J607" s="132"/>
      <c r="K607" s="132"/>
    </row>
    <row r="608" s="68" customFormat="true" ht="15" hidden="false" customHeight="false" outlineLevel="0" collapsed="false">
      <c r="A608" s="132"/>
      <c r="B608" s="132"/>
      <c r="C608" s="132"/>
      <c r="D608" s="132"/>
      <c r="E608" s="132"/>
      <c r="F608" s="132"/>
      <c r="G608" s="132"/>
      <c r="H608" s="132"/>
      <c r="I608" s="132"/>
      <c r="J608" s="132"/>
      <c r="K608" s="132"/>
    </row>
    <row r="609" s="68" customFormat="true" ht="15" hidden="false" customHeight="false" outlineLevel="0" collapsed="false">
      <c r="A609" s="132"/>
      <c r="B609" s="132"/>
      <c r="C609" s="132"/>
      <c r="D609" s="132"/>
      <c r="E609" s="132"/>
      <c r="F609" s="132"/>
      <c r="G609" s="132"/>
      <c r="H609" s="132"/>
      <c r="I609" s="132"/>
      <c r="J609" s="132"/>
      <c r="K609" s="132"/>
    </row>
    <row r="610" s="68" customFormat="true" ht="15" hidden="false" customHeight="false" outlineLevel="0" collapsed="false">
      <c r="A610" s="132"/>
      <c r="B610" s="132"/>
      <c r="C610" s="132"/>
      <c r="D610" s="132"/>
      <c r="E610" s="132"/>
      <c r="F610" s="132"/>
      <c r="G610" s="132"/>
      <c r="H610" s="132"/>
      <c r="I610" s="132"/>
      <c r="J610" s="132"/>
      <c r="K610" s="132"/>
    </row>
    <row r="611" s="68" customFormat="true" ht="15" hidden="false" customHeight="false" outlineLevel="0" collapsed="false">
      <c r="A611" s="132"/>
      <c r="B611" s="132"/>
      <c r="C611" s="132"/>
      <c r="D611" s="132"/>
      <c r="E611" s="132"/>
      <c r="F611" s="132"/>
      <c r="G611" s="132"/>
      <c r="H611" s="132"/>
      <c r="I611" s="132"/>
      <c r="J611" s="132"/>
      <c r="K611" s="132"/>
    </row>
    <row r="612" s="68" customFormat="true" ht="15" hidden="false" customHeight="false" outlineLevel="0" collapsed="false">
      <c r="A612" s="132"/>
      <c r="B612" s="132"/>
      <c r="C612" s="132"/>
      <c r="D612" s="132"/>
      <c r="E612" s="132"/>
      <c r="F612" s="132"/>
      <c r="G612" s="132"/>
      <c r="H612" s="132"/>
      <c r="I612" s="132"/>
      <c r="J612" s="132"/>
      <c r="K612" s="132"/>
    </row>
    <row r="613" s="68" customFormat="true" ht="15" hidden="false" customHeight="false" outlineLevel="0" collapsed="false">
      <c r="A613" s="132"/>
      <c r="B613" s="132"/>
      <c r="C613" s="132"/>
      <c r="D613" s="132"/>
      <c r="E613" s="132"/>
      <c r="F613" s="132"/>
      <c r="G613" s="132"/>
      <c r="H613" s="132"/>
      <c r="I613" s="132"/>
      <c r="J613" s="132"/>
      <c r="K613" s="132"/>
    </row>
    <row r="614" s="68" customFormat="true" ht="15" hidden="false" customHeight="false" outlineLevel="0" collapsed="false">
      <c r="A614" s="132"/>
      <c r="B614" s="132"/>
      <c r="C614" s="132"/>
      <c r="D614" s="132"/>
      <c r="E614" s="132"/>
      <c r="F614" s="132"/>
      <c r="G614" s="132"/>
      <c r="H614" s="132"/>
      <c r="I614" s="132"/>
      <c r="J614" s="132"/>
      <c r="K614" s="132"/>
    </row>
    <row r="615" s="68" customFormat="true" ht="15" hidden="false" customHeight="false" outlineLevel="0" collapsed="false">
      <c r="A615" s="132"/>
      <c r="B615" s="132"/>
      <c r="C615" s="132"/>
      <c r="D615" s="132"/>
      <c r="E615" s="132"/>
      <c r="F615" s="132"/>
      <c r="G615" s="132"/>
      <c r="H615" s="132"/>
      <c r="I615" s="132"/>
      <c r="J615" s="132"/>
      <c r="K615" s="132"/>
    </row>
    <row r="616" s="68" customFormat="true" ht="15" hidden="false" customHeight="false" outlineLevel="0" collapsed="false">
      <c r="A616" s="132"/>
      <c r="B616" s="132"/>
      <c r="C616" s="132"/>
      <c r="D616" s="132"/>
      <c r="E616" s="132"/>
      <c r="F616" s="132"/>
      <c r="G616" s="132"/>
      <c r="H616" s="132"/>
      <c r="I616" s="132"/>
      <c r="J616" s="132"/>
      <c r="K616" s="132"/>
    </row>
    <row r="617" s="68" customFormat="true" ht="15" hidden="false" customHeight="false" outlineLevel="0" collapsed="false">
      <c r="A617" s="132"/>
      <c r="B617" s="132"/>
      <c r="C617" s="132"/>
      <c r="D617" s="132"/>
      <c r="E617" s="132"/>
      <c r="F617" s="132"/>
      <c r="G617" s="132"/>
      <c r="H617" s="132"/>
      <c r="I617" s="132"/>
      <c r="J617" s="132"/>
      <c r="K617" s="132"/>
    </row>
    <row r="618" s="68" customFormat="true" ht="15" hidden="false" customHeight="false" outlineLevel="0" collapsed="false">
      <c r="A618" s="132"/>
      <c r="B618" s="132"/>
      <c r="C618" s="132"/>
      <c r="D618" s="132"/>
      <c r="E618" s="132"/>
      <c r="F618" s="132"/>
      <c r="G618" s="132"/>
      <c r="H618" s="132"/>
      <c r="I618" s="132"/>
      <c r="J618" s="132"/>
      <c r="K618" s="132"/>
    </row>
    <row r="619" s="68" customFormat="true" ht="15" hidden="false" customHeight="false" outlineLevel="0" collapsed="false">
      <c r="A619" s="132"/>
      <c r="B619" s="132"/>
      <c r="C619" s="132"/>
      <c r="D619" s="132"/>
      <c r="E619" s="132"/>
      <c r="F619" s="132"/>
      <c r="G619" s="132"/>
      <c r="H619" s="132"/>
      <c r="I619" s="132"/>
      <c r="J619" s="132"/>
      <c r="K619" s="132"/>
    </row>
    <row r="620" s="68" customFormat="true" ht="15" hidden="false" customHeight="false" outlineLevel="0" collapsed="false">
      <c r="A620" s="132"/>
      <c r="B620" s="132"/>
      <c r="C620" s="132"/>
      <c r="D620" s="132"/>
      <c r="E620" s="132"/>
      <c r="F620" s="132"/>
      <c r="G620" s="132"/>
      <c r="H620" s="132"/>
      <c r="I620" s="132"/>
      <c r="J620" s="132"/>
      <c r="K620" s="132"/>
    </row>
    <row r="621" s="68" customFormat="true" ht="15" hidden="false" customHeight="false" outlineLevel="0" collapsed="false">
      <c r="A621" s="132"/>
      <c r="B621" s="132"/>
      <c r="C621" s="132"/>
      <c r="D621" s="132"/>
      <c r="E621" s="132"/>
      <c r="F621" s="132"/>
      <c r="G621" s="132"/>
      <c r="H621" s="132"/>
      <c r="I621" s="132"/>
      <c r="J621" s="132"/>
      <c r="K621" s="132"/>
    </row>
    <row r="622" s="68" customFormat="true" ht="15" hidden="false" customHeight="false" outlineLevel="0" collapsed="false">
      <c r="A622" s="132"/>
      <c r="B622" s="132"/>
      <c r="C622" s="132"/>
      <c r="D622" s="132"/>
      <c r="E622" s="132"/>
      <c r="F622" s="132"/>
      <c r="G622" s="132"/>
      <c r="H622" s="132"/>
      <c r="I622" s="132"/>
      <c r="J622" s="132"/>
      <c r="K622" s="132"/>
    </row>
    <row r="623" s="68" customFormat="true" ht="15" hidden="false" customHeight="false" outlineLevel="0" collapsed="false">
      <c r="A623" s="132"/>
      <c r="B623" s="132"/>
      <c r="C623" s="132"/>
      <c r="D623" s="132"/>
      <c r="E623" s="132"/>
      <c r="F623" s="132"/>
      <c r="G623" s="132"/>
      <c r="H623" s="132"/>
      <c r="I623" s="132"/>
      <c r="J623" s="132"/>
      <c r="K623" s="132"/>
    </row>
    <row r="624" s="68" customFormat="true" ht="15" hidden="false" customHeight="false" outlineLevel="0" collapsed="false">
      <c r="A624" s="132"/>
      <c r="B624" s="132"/>
      <c r="C624" s="132"/>
      <c r="D624" s="132"/>
      <c r="E624" s="132"/>
      <c r="F624" s="132"/>
      <c r="G624" s="132"/>
      <c r="H624" s="132"/>
      <c r="I624" s="132"/>
      <c r="J624" s="132"/>
      <c r="K624" s="132"/>
    </row>
    <row r="625" s="68" customFormat="true" ht="15" hidden="false" customHeight="false" outlineLevel="0" collapsed="false">
      <c r="A625" s="132"/>
      <c r="B625" s="132"/>
      <c r="C625" s="132"/>
      <c r="D625" s="132"/>
      <c r="E625" s="132"/>
      <c r="F625" s="132"/>
      <c r="G625" s="132"/>
      <c r="H625" s="132"/>
      <c r="I625" s="132"/>
      <c r="J625" s="132"/>
      <c r="K625" s="132"/>
    </row>
    <row r="626" s="68" customFormat="true" ht="15" hidden="false" customHeight="false" outlineLevel="0" collapsed="false">
      <c r="A626" s="132"/>
      <c r="B626" s="132"/>
      <c r="C626" s="132"/>
      <c r="D626" s="132"/>
      <c r="E626" s="132"/>
      <c r="F626" s="132"/>
      <c r="G626" s="132"/>
      <c r="H626" s="132"/>
      <c r="I626" s="132"/>
      <c r="J626" s="132"/>
      <c r="K626" s="132"/>
    </row>
    <row r="627" s="68" customFormat="true" ht="15" hidden="false" customHeight="false" outlineLevel="0" collapsed="false">
      <c r="A627" s="132"/>
      <c r="B627" s="132"/>
      <c r="C627" s="132"/>
      <c r="D627" s="132"/>
      <c r="E627" s="132"/>
      <c r="F627" s="132"/>
      <c r="G627" s="132"/>
      <c r="H627" s="132"/>
      <c r="I627" s="132"/>
      <c r="J627" s="132"/>
      <c r="K627" s="132"/>
    </row>
    <row r="628" s="68" customFormat="true" ht="15" hidden="false" customHeight="false" outlineLevel="0" collapsed="false">
      <c r="A628" s="132"/>
      <c r="B628" s="132"/>
      <c r="C628" s="132"/>
      <c r="D628" s="132"/>
      <c r="E628" s="132"/>
      <c r="F628" s="132"/>
      <c r="G628" s="132"/>
      <c r="H628" s="132"/>
      <c r="I628" s="132"/>
      <c r="J628" s="132"/>
      <c r="K628" s="132"/>
    </row>
    <row r="629" s="68" customFormat="true" ht="15" hidden="false" customHeight="false" outlineLevel="0" collapsed="false">
      <c r="A629" s="132"/>
      <c r="B629" s="132"/>
      <c r="C629" s="132"/>
      <c r="D629" s="132"/>
      <c r="E629" s="132"/>
      <c r="F629" s="132"/>
      <c r="G629" s="132"/>
      <c r="H629" s="132"/>
      <c r="I629" s="132"/>
      <c r="J629" s="132"/>
      <c r="K629" s="132"/>
    </row>
    <row r="630" s="68" customFormat="true" ht="15" hidden="false" customHeight="false" outlineLevel="0" collapsed="false">
      <c r="A630" s="132"/>
      <c r="B630" s="132"/>
      <c r="C630" s="132"/>
      <c r="D630" s="132"/>
      <c r="E630" s="132"/>
      <c r="F630" s="132"/>
      <c r="G630" s="132"/>
      <c r="H630" s="132"/>
      <c r="I630" s="132"/>
      <c r="J630" s="132"/>
      <c r="K630" s="132"/>
    </row>
    <row r="631" s="68" customFormat="true" ht="15" hidden="false" customHeight="false" outlineLevel="0" collapsed="false">
      <c r="A631" s="132"/>
      <c r="B631" s="132"/>
      <c r="C631" s="132"/>
      <c r="D631" s="132"/>
      <c r="E631" s="132"/>
      <c r="F631" s="132"/>
      <c r="G631" s="132"/>
      <c r="H631" s="132"/>
      <c r="I631" s="132"/>
      <c r="J631" s="132"/>
      <c r="K631" s="132"/>
    </row>
    <row r="632" s="68" customFormat="true" ht="15" hidden="false" customHeight="false" outlineLevel="0" collapsed="false">
      <c r="A632" s="132"/>
      <c r="B632" s="132"/>
      <c r="C632" s="132"/>
      <c r="D632" s="132"/>
      <c r="E632" s="132"/>
      <c r="F632" s="132"/>
      <c r="G632" s="132"/>
      <c r="H632" s="132"/>
      <c r="I632" s="132"/>
      <c r="J632" s="132"/>
      <c r="K632" s="132"/>
    </row>
    <row r="633" s="68" customFormat="true" ht="15" hidden="false" customHeight="false" outlineLevel="0" collapsed="false">
      <c r="A633" s="132"/>
      <c r="B633" s="132"/>
      <c r="C633" s="132"/>
      <c r="D633" s="132"/>
      <c r="E633" s="132"/>
      <c r="F633" s="132"/>
      <c r="G633" s="132"/>
      <c r="H633" s="132"/>
      <c r="I633" s="132"/>
      <c r="J633" s="132"/>
      <c r="K633" s="132"/>
    </row>
    <row r="634" s="68" customFormat="true" ht="15" hidden="false" customHeight="false" outlineLevel="0" collapsed="false">
      <c r="A634" s="132"/>
      <c r="B634" s="132"/>
      <c r="C634" s="132"/>
      <c r="D634" s="132"/>
      <c r="E634" s="132"/>
      <c r="F634" s="132"/>
      <c r="G634" s="132"/>
      <c r="H634" s="132"/>
      <c r="I634" s="132"/>
      <c r="J634" s="132"/>
      <c r="K634" s="132"/>
    </row>
    <row r="635" s="68" customFormat="true" ht="15" hidden="false" customHeight="false" outlineLevel="0" collapsed="false">
      <c r="A635" s="132"/>
      <c r="B635" s="132"/>
      <c r="C635" s="132"/>
      <c r="D635" s="132"/>
      <c r="E635" s="132"/>
      <c r="F635" s="132"/>
      <c r="G635" s="132"/>
      <c r="H635" s="132"/>
      <c r="I635" s="132"/>
      <c r="J635" s="132"/>
      <c r="K635" s="132"/>
    </row>
    <row r="636" s="68" customFormat="true" ht="15" hidden="false" customHeight="false" outlineLevel="0" collapsed="false">
      <c r="A636" s="132"/>
      <c r="B636" s="132"/>
      <c r="C636" s="132"/>
      <c r="D636" s="132"/>
      <c r="E636" s="132"/>
      <c r="F636" s="132"/>
      <c r="G636" s="132"/>
      <c r="H636" s="132"/>
      <c r="I636" s="132"/>
      <c r="J636" s="132"/>
      <c r="K636" s="132"/>
    </row>
    <row r="637" s="68" customFormat="true" ht="15" hidden="false" customHeight="false" outlineLevel="0" collapsed="false">
      <c r="A637" s="132"/>
      <c r="B637" s="132"/>
      <c r="C637" s="132"/>
      <c r="D637" s="132"/>
      <c r="E637" s="132"/>
      <c r="F637" s="132"/>
      <c r="G637" s="132"/>
      <c r="H637" s="132"/>
      <c r="I637" s="132"/>
      <c r="J637" s="132"/>
      <c r="K637" s="132"/>
    </row>
    <row r="638" s="68" customFormat="true" ht="15" hidden="false" customHeight="false" outlineLevel="0" collapsed="false">
      <c r="A638" s="132"/>
      <c r="B638" s="132"/>
      <c r="C638" s="132"/>
      <c r="D638" s="132"/>
      <c r="E638" s="132"/>
      <c r="F638" s="132"/>
      <c r="G638" s="132"/>
      <c r="H638" s="132"/>
      <c r="I638" s="132"/>
      <c r="J638" s="132"/>
      <c r="K638" s="132"/>
    </row>
    <row r="639" s="68" customFormat="true" ht="15" hidden="false" customHeight="false" outlineLevel="0" collapsed="false">
      <c r="A639" s="132"/>
      <c r="B639" s="132"/>
      <c r="C639" s="132"/>
      <c r="D639" s="132"/>
      <c r="E639" s="132"/>
      <c r="F639" s="132"/>
      <c r="G639" s="132"/>
      <c r="H639" s="132"/>
      <c r="I639" s="132"/>
      <c r="J639" s="132"/>
      <c r="K639" s="132"/>
    </row>
    <row r="640" s="68" customFormat="true" ht="15" hidden="false" customHeight="false" outlineLevel="0" collapsed="false">
      <c r="A640" s="132"/>
      <c r="B640" s="132"/>
      <c r="C640" s="132"/>
      <c r="D640" s="132"/>
      <c r="E640" s="132"/>
      <c r="F640" s="132"/>
      <c r="G640" s="132"/>
      <c r="H640" s="132"/>
      <c r="I640" s="132"/>
      <c r="J640" s="132"/>
      <c r="K640" s="132"/>
    </row>
    <row r="641" s="68" customFormat="true" ht="15" hidden="false" customHeight="false" outlineLevel="0" collapsed="false">
      <c r="A641" s="132"/>
      <c r="B641" s="132"/>
      <c r="C641" s="132"/>
      <c r="D641" s="132"/>
      <c r="E641" s="132"/>
      <c r="F641" s="132"/>
      <c r="G641" s="132"/>
      <c r="H641" s="132"/>
      <c r="I641" s="132"/>
      <c r="J641" s="132"/>
      <c r="K641" s="132"/>
    </row>
    <row r="642" s="68" customFormat="true" ht="15" hidden="false" customHeight="false" outlineLevel="0" collapsed="false">
      <c r="A642" s="132"/>
      <c r="B642" s="132"/>
      <c r="C642" s="132"/>
      <c r="D642" s="132"/>
      <c r="E642" s="132"/>
      <c r="F642" s="132"/>
      <c r="G642" s="132"/>
      <c r="H642" s="132"/>
      <c r="I642" s="132"/>
      <c r="J642" s="132"/>
      <c r="K642" s="132"/>
    </row>
    <row r="643" s="68" customFormat="true" ht="15" hidden="false" customHeight="false" outlineLevel="0" collapsed="false">
      <c r="A643" s="132"/>
      <c r="B643" s="132"/>
      <c r="C643" s="132"/>
      <c r="D643" s="132"/>
      <c r="E643" s="132"/>
      <c r="F643" s="132"/>
      <c r="G643" s="132"/>
      <c r="H643" s="132"/>
      <c r="I643" s="132"/>
      <c r="J643" s="132"/>
      <c r="K643" s="132"/>
    </row>
    <row r="644" s="68" customFormat="true" ht="15" hidden="false" customHeight="false" outlineLevel="0" collapsed="false">
      <c r="A644" s="132"/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</row>
    <row r="645" s="68" customFormat="true" ht="15" hidden="false" customHeight="false" outlineLevel="0" collapsed="false">
      <c r="A645" s="132"/>
      <c r="B645" s="132"/>
      <c r="C645" s="132"/>
      <c r="D645" s="132"/>
      <c r="E645" s="132"/>
      <c r="F645" s="132"/>
      <c r="G645" s="132"/>
      <c r="H645" s="132"/>
      <c r="I645" s="132"/>
      <c r="J645" s="132"/>
      <c r="K645" s="132"/>
    </row>
    <row r="646" s="68" customFormat="true" ht="15" hidden="false" customHeight="false" outlineLevel="0" collapsed="false">
      <c r="A646" s="132"/>
      <c r="B646" s="132"/>
      <c r="C646" s="132"/>
      <c r="D646" s="132"/>
      <c r="E646" s="132"/>
      <c r="F646" s="132"/>
      <c r="G646" s="132"/>
      <c r="H646" s="132"/>
      <c r="I646" s="132"/>
      <c r="J646" s="132"/>
      <c r="K646" s="132"/>
    </row>
    <row r="647" s="68" customFormat="true" ht="15" hidden="false" customHeight="false" outlineLevel="0" collapsed="false">
      <c r="A647" s="132"/>
      <c r="B647" s="132"/>
      <c r="C647" s="132"/>
      <c r="D647" s="132"/>
      <c r="E647" s="132"/>
      <c r="F647" s="132"/>
      <c r="G647" s="132"/>
      <c r="H647" s="132"/>
      <c r="I647" s="132"/>
      <c r="J647" s="132"/>
      <c r="K647" s="132"/>
    </row>
    <row r="648" s="68" customFormat="true" ht="15" hidden="false" customHeight="false" outlineLevel="0" collapsed="false">
      <c r="A648" s="132"/>
      <c r="B648" s="132"/>
      <c r="C648" s="132"/>
      <c r="D648" s="132"/>
      <c r="E648" s="132"/>
      <c r="F648" s="132"/>
      <c r="G648" s="132"/>
      <c r="H648" s="132"/>
      <c r="I648" s="132"/>
      <c r="J648" s="132"/>
      <c r="K648" s="132"/>
    </row>
    <row r="649" s="68" customFormat="true" ht="15" hidden="false" customHeight="false" outlineLevel="0" collapsed="false">
      <c r="A649" s="132"/>
      <c r="B649" s="132"/>
      <c r="C649" s="132"/>
      <c r="D649" s="132"/>
      <c r="E649" s="132"/>
      <c r="F649" s="132"/>
      <c r="G649" s="132"/>
      <c r="H649" s="132"/>
      <c r="I649" s="132"/>
      <c r="J649" s="132"/>
      <c r="K649" s="132"/>
    </row>
    <row r="650" s="68" customFormat="true" ht="15" hidden="false" customHeight="false" outlineLevel="0" collapsed="false">
      <c r="A650" s="132"/>
      <c r="B650" s="132"/>
      <c r="C650" s="132"/>
      <c r="D650" s="132"/>
      <c r="E650" s="132"/>
      <c r="F650" s="132"/>
      <c r="G650" s="132"/>
      <c r="H650" s="132"/>
      <c r="I650" s="132"/>
      <c r="J650" s="132"/>
      <c r="K650" s="132"/>
    </row>
    <row r="651" s="68" customFormat="true" ht="15" hidden="false" customHeight="false" outlineLevel="0" collapsed="false">
      <c r="A651" s="132"/>
      <c r="B651" s="132"/>
      <c r="C651" s="132"/>
      <c r="D651" s="132"/>
      <c r="E651" s="132"/>
      <c r="F651" s="132"/>
      <c r="G651" s="132"/>
      <c r="H651" s="132"/>
      <c r="I651" s="132"/>
      <c r="J651" s="132"/>
      <c r="K651" s="132"/>
    </row>
    <row r="652" s="68" customFormat="true" ht="15" hidden="false" customHeight="false" outlineLevel="0" collapsed="false">
      <c r="A652" s="132"/>
      <c r="B652" s="132"/>
      <c r="C652" s="132"/>
      <c r="D652" s="132"/>
      <c r="E652" s="132"/>
      <c r="F652" s="132"/>
      <c r="G652" s="132"/>
      <c r="H652" s="132"/>
      <c r="I652" s="132"/>
      <c r="J652" s="132"/>
      <c r="K652" s="132"/>
    </row>
    <row r="653" s="68" customFormat="true" ht="15" hidden="false" customHeight="false" outlineLevel="0" collapsed="false">
      <c r="A653" s="132"/>
      <c r="B653" s="132"/>
      <c r="C653" s="132"/>
      <c r="D653" s="132"/>
      <c r="E653" s="132"/>
      <c r="F653" s="132"/>
      <c r="G653" s="132"/>
      <c r="H653" s="132"/>
      <c r="I653" s="132"/>
      <c r="J653" s="132"/>
      <c r="K653" s="132"/>
    </row>
    <row r="654" s="68" customFormat="true" ht="15" hidden="false" customHeight="false" outlineLevel="0" collapsed="false">
      <c r="A654" s="132"/>
      <c r="B654" s="132"/>
      <c r="C654" s="132"/>
      <c r="D654" s="132"/>
      <c r="E654" s="132"/>
      <c r="F654" s="132"/>
      <c r="G654" s="132"/>
      <c r="H654" s="132"/>
      <c r="I654" s="132"/>
      <c r="J654" s="132"/>
      <c r="K654" s="132"/>
    </row>
    <row r="655" s="68" customFormat="true" ht="15" hidden="false" customHeight="false" outlineLevel="0" collapsed="false">
      <c r="A655" s="132"/>
      <c r="B655" s="132"/>
      <c r="C655" s="132"/>
      <c r="D655" s="132"/>
      <c r="E655" s="132"/>
      <c r="F655" s="132"/>
      <c r="G655" s="132"/>
      <c r="H655" s="132"/>
      <c r="I655" s="132"/>
      <c r="J655" s="132"/>
      <c r="K655" s="132"/>
    </row>
    <row r="656" s="68" customFormat="true" ht="15" hidden="false" customHeight="false" outlineLevel="0" collapsed="false">
      <c r="A656" s="132"/>
      <c r="B656" s="132"/>
      <c r="C656" s="132"/>
      <c r="D656" s="132"/>
      <c r="E656" s="132"/>
      <c r="F656" s="132"/>
      <c r="G656" s="132"/>
      <c r="H656" s="132"/>
      <c r="I656" s="132"/>
      <c r="J656" s="132"/>
      <c r="K656" s="132"/>
    </row>
    <row r="657" s="68" customFormat="true" ht="15" hidden="false" customHeight="false" outlineLevel="0" collapsed="false">
      <c r="A657" s="132"/>
      <c r="B657" s="132"/>
      <c r="C657" s="132"/>
      <c r="D657" s="132"/>
      <c r="E657" s="132"/>
      <c r="F657" s="132"/>
      <c r="G657" s="132"/>
      <c r="H657" s="132"/>
      <c r="I657" s="132"/>
      <c r="J657" s="132"/>
      <c r="K657" s="132"/>
    </row>
    <row r="658" s="68" customFormat="true" ht="15" hidden="false" customHeight="false" outlineLevel="0" collapsed="false">
      <c r="A658" s="132"/>
      <c r="B658" s="132"/>
      <c r="C658" s="132"/>
      <c r="D658" s="132"/>
      <c r="E658" s="132"/>
      <c r="F658" s="132"/>
      <c r="G658" s="132"/>
      <c r="H658" s="132"/>
      <c r="I658" s="132"/>
      <c r="J658" s="132"/>
      <c r="K658" s="132"/>
    </row>
    <row r="659" s="68" customFormat="true" ht="15" hidden="false" customHeight="false" outlineLevel="0" collapsed="false">
      <c r="A659" s="132"/>
      <c r="B659" s="132"/>
      <c r="C659" s="132"/>
      <c r="D659" s="132"/>
      <c r="E659" s="132"/>
      <c r="F659" s="132"/>
      <c r="G659" s="132"/>
      <c r="H659" s="132"/>
      <c r="I659" s="132"/>
      <c r="J659" s="132"/>
      <c r="K659" s="132"/>
    </row>
    <row r="660" s="68" customFormat="true" ht="15" hidden="false" customHeight="false" outlineLevel="0" collapsed="false">
      <c r="A660" s="132"/>
      <c r="B660" s="132"/>
      <c r="C660" s="132"/>
      <c r="D660" s="132"/>
      <c r="E660" s="132"/>
      <c r="F660" s="132"/>
      <c r="G660" s="132"/>
      <c r="H660" s="132"/>
      <c r="I660" s="132"/>
      <c r="J660" s="132"/>
      <c r="K660" s="132"/>
    </row>
    <row r="661" s="68" customFormat="true" ht="15" hidden="false" customHeight="false" outlineLevel="0" collapsed="false">
      <c r="A661" s="132"/>
      <c r="B661" s="132"/>
      <c r="C661" s="132"/>
      <c r="D661" s="132"/>
      <c r="E661" s="132"/>
      <c r="F661" s="132"/>
      <c r="G661" s="132"/>
      <c r="H661" s="132"/>
      <c r="I661" s="132"/>
      <c r="J661" s="132"/>
      <c r="K661" s="132"/>
    </row>
    <row r="662" s="68" customFormat="true" ht="15" hidden="false" customHeight="false" outlineLevel="0" collapsed="false">
      <c r="A662" s="132"/>
      <c r="B662" s="132"/>
      <c r="C662" s="132"/>
      <c r="D662" s="132"/>
      <c r="E662" s="132"/>
      <c r="F662" s="132"/>
      <c r="G662" s="132"/>
      <c r="H662" s="132"/>
      <c r="I662" s="132"/>
      <c r="J662" s="132"/>
      <c r="K662" s="132"/>
    </row>
    <row r="663" s="68" customFormat="true" ht="15" hidden="false" customHeight="false" outlineLevel="0" collapsed="false">
      <c r="A663" s="132"/>
      <c r="B663" s="132"/>
      <c r="C663" s="132"/>
      <c r="D663" s="132"/>
      <c r="E663" s="132"/>
      <c r="F663" s="132"/>
      <c r="G663" s="132"/>
      <c r="H663" s="132"/>
      <c r="I663" s="132"/>
      <c r="J663" s="132"/>
      <c r="K663" s="132"/>
    </row>
    <row r="664" s="68" customFormat="true" ht="15" hidden="false" customHeight="false" outlineLevel="0" collapsed="false">
      <c r="A664" s="132"/>
      <c r="B664" s="132"/>
      <c r="C664" s="132"/>
      <c r="D664" s="132"/>
      <c r="E664" s="132"/>
      <c r="F664" s="132"/>
      <c r="G664" s="132"/>
      <c r="H664" s="132"/>
      <c r="I664" s="132"/>
      <c r="J664" s="132"/>
      <c r="K664" s="132"/>
    </row>
    <row r="665" s="68" customFormat="true" ht="15" hidden="false" customHeight="false" outlineLevel="0" collapsed="false">
      <c r="A665" s="132"/>
      <c r="B665" s="132"/>
      <c r="C665" s="132"/>
      <c r="D665" s="132"/>
      <c r="E665" s="132"/>
      <c r="F665" s="132"/>
      <c r="G665" s="132"/>
      <c r="H665" s="132"/>
      <c r="I665" s="132"/>
      <c r="J665" s="132"/>
      <c r="K665" s="132"/>
    </row>
    <row r="666" s="68" customFormat="true" ht="15" hidden="false" customHeight="false" outlineLevel="0" collapsed="false">
      <c r="A666" s="132"/>
      <c r="B666" s="132"/>
      <c r="C666" s="132"/>
      <c r="D666" s="132"/>
      <c r="E666" s="132"/>
      <c r="F666" s="132"/>
      <c r="G666" s="132"/>
      <c r="H666" s="132"/>
      <c r="I666" s="132"/>
      <c r="J666" s="132"/>
      <c r="K666" s="132"/>
    </row>
    <row r="667" s="68" customFormat="true" ht="15" hidden="false" customHeight="false" outlineLevel="0" collapsed="false">
      <c r="A667" s="132"/>
      <c r="B667" s="132"/>
      <c r="C667" s="132"/>
      <c r="D667" s="132"/>
      <c r="E667" s="132"/>
      <c r="F667" s="132"/>
      <c r="G667" s="132"/>
      <c r="H667" s="132"/>
      <c r="I667" s="132"/>
      <c r="J667" s="132"/>
      <c r="K667" s="132"/>
    </row>
    <row r="668" s="68" customFormat="true" ht="15" hidden="false" customHeight="false" outlineLevel="0" collapsed="false">
      <c r="A668" s="132"/>
      <c r="B668" s="132"/>
      <c r="C668" s="132"/>
      <c r="D668" s="132"/>
      <c r="E668" s="132"/>
      <c r="F668" s="132"/>
      <c r="G668" s="132"/>
      <c r="H668" s="132"/>
      <c r="I668" s="132"/>
      <c r="J668" s="132"/>
      <c r="K668" s="132"/>
    </row>
    <row r="669" s="68" customFormat="true" ht="15" hidden="false" customHeight="false" outlineLevel="0" collapsed="false">
      <c r="A669" s="132"/>
      <c r="B669" s="132"/>
      <c r="C669" s="132"/>
      <c r="D669" s="132"/>
      <c r="E669" s="132"/>
      <c r="F669" s="132"/>
      <c r="G669" s="132"/>
      <c r="H669" s="132"/>
      <c r="I669" s="132"/>
      <c r="J669" s="132"/>
      <c r="K669" s="132"/>
    </row>
    <row r="670" s="68" customFormat="true" ht="15" hidden="false" customHeight="false" outlineLevel="0" collapsed="false">
      <c r="A670" s="132"/>
      <c r="B670" s="132"/>
      <c r="C670" s="132"/>
      <c r="D670" s="132"/>
      <c r="E670" s="132"/>
      <c r="F670" s="132"/>
      <c r="G670" s="132"/>
      <c r="H670" s="132"/>
      <c r="I670" s="132"/>
      <c r="J670" s="132"/>
      <c r="K670" s="132"/>
    </row>
    <row r="671" s="68" customFormat="true" ht="15" hidden="false" customHeight="false" outlineLevel="0" collapsed="false">
      <c r="A671" s="132"/>
      <c r="B671" s="132"/>
      <c r="C671" s="132"/>
      <c r="D671" s="132"/>
      <c r="E671" s="132"/>
      <c r="F671" s="132"/>
      <c r="G671" s="132"/>
      <c r="H671" s="132"/>
      <c r="I671" s="132"/>
      <c r="J671" s="132"/>
      <c r="K671" s="132"/>
    </row>
    <row r="672" s="68" customFormat="true" ht="15" hidden="false" customHeight="false" outlineLevel="0" collapsed="false">
      <c r="A672" s="132"/>
      <c r="B672" s="132"/>
      <c r="C672" s="132"/>
      <c r="D672" s="132"/>
      <c r="E672" s="132"/>
      <c r="F672" s="132"/>
      <c r="G672" s="132"/>
      <c r="H672" s="132"/>
      <c r="I672" s="132"/>
      <c r="J672" s="132"/>
      <c r="K672" s="132"/>
    </row>
    <row r="673" s="68" customFormat="true" ht="15" hidden="false" customHeight="false" outlineLevel="0" collapsed="false">
      <c r="A673" s="132"/>
      <c r="B673" s="132"/>
      <c r="C673" s="132"/>
      <c r="D673" s="132"/>
      <c r="E673" s="132"/>
      <c r="F673" s="132"/>
      <c r="G673" s="132"/>
      <c r="H673" s="132"/>
      <c r="I673" s="132"/>
      <c r="J673" s="132"/>
      <c r="K673" s="132"/>
    </row>
    <row r="674" s="68" customFormat="true" ht="15" hidden="false" customHeight="false" outlineLevel="0" collapsed="false">
      <c r="A674" s="132"/>
      <c r="B674" s="132"/>
      <c r="C674" s="132"/>
      <c r="D674" s="132"/>
      <c r="E674" s="132"/>
      <c r="F674" s="132"/>
      <c r="G674" s="132"/>
      <c r="H674" s="132"/>
      <c r="I674" s="132"/>
      <c r="J674" s="132"/>
      <c r="K674" s="132"/>
    </row>
    <row r="675" s="68" customFormat="true" ht="15" hidden="false" customHeight="false" outlineLevel="0" collapsed="false">
      <c r="A675" s="132"/>
      <c r="B675" s="132"/>
      <c r="C675" s="132"/>
      <c r="D675" s="132"/>
      <c r="E675" s="132"/>
      <c r="F675" s="132"/>
      <c r="G675" s="132"/>
      <c r="H675" s="132"/>
      <c r="I675" s="132"/>
      <c r="J675" s="132"/>
      <c r="K675" s="132"/>
    </row>
    <row r="676" s="68" customFormat="true" ht="15" hidden="false" customHeight="false" outlineLevel="0" collapsed="false">
      <c r="A676" s="132"/>
      <c r="B676" s="132"/>
      <c r="C676" s="132"/>
      <c r="D676" s="132"/>
      <c r="E676" s="132"/>
      <c r="F676" s="132"/>
      <c r="G676" s="132"/>
      <c r="H676" s="132"/>
      <c r="I676" s="132"/>
      <c r="J676" s="132"/>
      <c r="K676" s="132"/>
    </row>
    <row r="677" s="68" customFormat="true" ht="15" hidden="false" customHeight="false" outlineLevel="0" collapsed="false">
      <c r="A677" s="132"/>
      <c r="B677" s="132"/>
      <c r="C677" s="132"/>
      <c r="D677" s="132"/>
      <c r="E677" s="132"/>
      <c r="F677" s="132"/>
      <c r="G677" s="132"/>
      <c r="H677" s="132"/>
      <c r="I677" s="132"/>
      <c r="J677" s="132"/>
      <c r="K677" s="132"/>
    </row>
    <row r="678" s="68" customFormat="true" ht="15" hidden="false" customHeight="false" outlineLevel="0" collapsed="false">
      <c r="A678" s="132"/>
      <c r="B678" s="132"/>
      <c r="C678" s="132"/>
      <c r="D678" s="132"/>
      <c r="E678" s="132"/>
      <c r="F678" s="132"/>
      <c r="G678" s="132"/>
      <c r="H678" s="132"/>
      <c r="I678" s="132"/>
      <c r="J678" s="132"/>
      <c r="K678" s="132"/>
    </row>
    <row r="679" s="68" customFormat="true" ht="15" hidden="false" customHeight="false" outlineLevel="0" collapsed="false">
      <c r="A679" s="132"/>
      <c r="B679" s="132"/>
      <c r="C679" s="132"/>
      <c r="D679" s="132"/>
      <c r="E679" s="132"/>
      <c r="F679" s="132"/>
      <c r="G679" s="132"/>
      <c r="H679" s="132"/>
      <c r="I679" s="132"/>
      <c r="J679" s="132"/>
      <c r="K679" s="132"/>
    </row>
    <row r="680" s="68" customFormat="true" ht="15" hidden="false" customHeight="false" outlineLevel="0" collapsed="false">
      <c r="A680" s="132"/>
      <c r="B680" s="132"/>
      <c r="C680" s="132"/>
      <c r="D680" s="132"/>
      <c r="E680" s="132"/>
      <c r="F680" s="132"/>
      <c r="G680" s="132"/>
      <c r="H680" s="132"/>
      <c r="I680" s="132"/>
      <c r="J680" s="132"/>
      <c r="K680" s="132"/>
    </row>
    <row r="681" s="68" customFormat="true" ht="15" hidden="false" customHeight="false" outlineLevel="0" collapsed="false">
      <c r="A681" s="132"/>
      <c r="B681" s="132"/>
      <c r="C681" s="132"/>
      <c r="D681" s="132"/>
      <c r="E681" s="132"/>
      <c r="F681" s="132"/>
      <c r="G681" s="132"/>
      <c r="H681" s="132"/>
      <c r="I681" s="132"/>
      <c r="J681" s="132"/>
      <c r="K681" s="132"/>
    </row>
    <row r="682" s="68" customFormat="true" ht="15" hidden="false" customHeight="false" outlineLevel="0" collapsed="false">
      <c r="A682" s="132"/>
      <c r="B682" s="132"/>
      <c r="C682" s="132"/>
      <c r="D682" s="132"/>
      <c r="E682" s="132"/>
      <c r="F682" s="132"/>
      <c r="G682" s="132"/>
      <c r="H682" s="132"/>
      <c r="I682" s="132"/>
      <c r="J682" s="132"/>
      <c r="K682" s="132"/>
    </row>
    <row r="683" s="68" customFormat="true" ht="15" hidden="false" customHeight="false" outlineLevel="0" collapsed="false">
      <c r="A683" s="132"/>
      <c r="B683" s="132"/>
      <c r="C683" s="132"/>
      <c r="D683" s="132"/>
      <c r="E683" s="132"/>
      <c r="F683" s="132"/>
      <c r="G683" s="132"/>
      <c r="H683" s="132"/>
      <c r="I683" s="132"/>
      <c r="J683" s="132"/>
      <c r="K683" s="132"/>
    </row>
    <row r="684" s="68" customFormat="true" ht="15" hidden="false" customHeight="false" outlineLevel="0" collapsed="false">
      <c r="A684" s="132"/>
      <c r="B684" s="132"/>
      <c r="C684" s="132"/>
      <c r="D684" s="132"/>
      <c r="E684" s="132"/>
      <c r="F684" s="132"/>
      <c r="G684" s="132"/>
      <c r="H684" s="132"/>
      <c r="I684" s="132"/>
      <c r="J684" s="132"/>
      <c r="K684" s="132"/>
    </row>
    <row r="685" s="68" customFormat="true" ht="15" hidden="false" customHeight="false" outlineLevel="0" collapsed="false">
      <c r="A685" s="132"/>
      <c r="B685" s="132"/>
      <c r="C685" s="132"/>
      <c r="D685" s="132"/>
      <c r="E685" s="132"/>
      <c r="F685" s="132"/>
      <c r="G685" s="132"/>
      <c r="H685" s="132"/>
      <c r="I685" s="132"/>
      <c r="J685" s="132"/>
      <c r="K685" s="132"/>
    </row>
    <row r="686" s="68" customFormat="true" ht="15" hidden="false" customHeight="false" outlineLevel="0" collapsed="false">
      <c r="A686" s="132"/>
      <c r="B686" s="132"/>
      <c r="C686" s="132"/>
      <c r="D686" s="132"/>
      <c r="E686" s="132"/>
      <c r="F686" s="132"/>
      <c r="G686" s="132"/>
      <c r="H686" s="132"/>
      <c r="I686" s="132"/>
      <c r="J686" s="132"/>
      <c r="K686" s="132"/>
    </row>
    <row r="687" s="68" customFormat="true" ht="15" hidden="false" customHeight="false" outlineLevel="0" collapsed="false">
      <c r="A687" s="132"/>
      <c r="B687" s="132"/>
      <c r="C687" s="132"/>
      <c r="D687" s="132"/>
      <c r="E687" s="132"/>
      <c r="F687" s="132"/>
      <c r="G687" s="132"/>
      <c r="H687" s="132"/>
      <c r="I687" s="132"/>
      <c r="J687" s="132"/>
      <c r="K687" s="132"/>
    </row>
    <row r="688" s="68" customFormat="true" ht="15" hidden="false" customHeight="false" outlineLevel="0" collapsed="false">
      <c r="A688" s="132"/>
      <c r="B688" s="132"/>
      <c r="C688" s="132"/>
      <c r="D688" s="132"/>
      <c r="E688" s="132"/>
      <c r="F688" s="132"/>
      <c r="G688" s="132"/>
      <c r="H688" s="132"/>
      <c r="I688" s="132"/>
      <c r="J688" s="132"/>
      <c r="K688" s="132"/>
    </row>
    <row r="689" s="68" customFormat="true" ht="15" hidden="false" customHeight="false" outlineLevel="0" collapsed="false">
      <c r="A689" s="132"/>
      <c r="B689" s="132"/>
      <c r="C689" s="132"/>
      <c r="D689" s="132"/>
      <c r="E689" s="132"/>
      <c r="F689" s="132"/>
      <c r="G689" s="132"/>
      <c r="H689" s="132"/>
      <c r="I689" s="132"/>
      <c r="J689" s="132"/>
      <c r="K689" s="132"/>
    </row>
    <row r="690" s="68" customFormat="true" ht="15" hidden="false" customHeight="false" outlineLevel="0" collapsed="false">
      <c r="A690" s="132"/>
      <c r="B690" s="132"/>
      <c r="C690" s="132"/>
      <c r="D690" s="132"/>
      <c r="E690" s="132"/>
      <c r="F690" s="132"/>
      <c r="G690" s="132"/>
      <c r="H690" s="132"/>
      <c r="I690" s="132"/>
      <c r="J690" s="132"/>
      <c r="K690" s="132"/>
    </row>
    <row r="691" s="68" customFormat="true" ht="15" hidden="false" customHeight="false" outlineLevel="0" collapsed="false">
      <c r="A691" s="132"/>
      <c r="B691" s="132"/>
      <c r="C691" s="132"/>
      <c r="D691" s="132"/>
      <c r="E691" s="132"/>
      <c r="F691" s="132"/>
      <c r="G691" s="132"/>
      <c r="H691" s="132"/>
      <c r="I691" s="132"/>
      <c r="J691" s="132"/>
      <c r="K691" s="132"/>
    </row>
    <row r="692" s="68" customFormat="true" ht="15" hidden="false" customHeight="false" outlineLevel="0" collapsed="false">
      <c r="A692" s="132"/>
      <c r="B692" s="132"/>
      <c r="C692" s="132"/>
      <c r="D692" s="132"/>
      <c r="E692" s="132"/>
      <c r="F692" s="132"/>
      <c r="G692" s="132"/>
      <c r="H692" s="132"/>
      <c r="I692" s="132"/>
      <c r="J692" s="132"/>
      <c r="K692" s="132"/>
    </row>
    <row r="693" s="68" customFormat="true" ht="15" hidden="false" customHeight="false" outlineLevel="0" collapsed="false">
      <c r="A693" s="132"/>
      <c r="B693" s="132"/>
      <c r="C693" s="132"/>
      <c r="D693" s="132"/>
      <c r="E693" s="132"/>
      <c r="F693" s="132"/>
      <c r="G693" s="132"/>
      <c r="H693" s="132"/>
      <c r="I693" s="132"/>
      <c r="J693" s="132"/>
      <c r="K693" s="132"/>
    </row>
    <row r="694" s="68" customFormat="true" ht="15" hidden="false" customHeight="false" outlineLevel="0" collapsed="false">
      <c r="A694" s="132"/>
      <c r="B694" s="132"/>
      <c r="C694" s="132"/>
      <c r="D694" s="132"/>
      <c r="E694" s="132"/>
      <c r="F694" s="132"/>
      <c r="G694" s="132"/>
      <c r="H694" s="132"/>
      <c r="I694" s="132"/>
      <c r="J694" s="132"/>
      <c r="K694" s="132"/>
    </row>
    <row r="695" s="68" customFormat="true" ht="15" hidden="false" customHeight="false" outlineLevel="0" collapsed="false">
      <c r="A695" s="132"/>
      <c r="B695" s="132"/>
      <c r="C695" s="132"/>
      <c r="D695" s="132"/>
      <c r="E695" s="132"/>
      <c r="F695" s="132"/>
      <c r="G695" s="132"/>
      <c r="H695" s="132"/>
      <c r="I695" s="132"/>
      <c r="J695" s="132"/>
      <c r="K695" s="132"/>
    </row>
    <row r="696" s="68" customFormat="true" ht="15" hidden="false" customHeight="false" outlineLevel="0" collapsed="false">
      <c r="A696" s="132"/>
      <c r="B696" s="132"/>
      <c r="C696" s="132"/>
      <c r="D696" s="132"/>
      <c r="E696" s="132"/>
      <c r="F696" s="132"/>
      <c r="G696" s="132"/>
      <c r="H696" s="132"/>
      <c r="I696" s="132"/>
      <c r="J696" s="132"/>
      <c r="K696" s="132"/>
    </row>
    <row r="697" s="68" customFormat="true" ht="15" hidden="false" customHeight="false" outlineLevel="0" collapsed="false">
      <c r="A697" s="132"/>
      <c r="B697" s="132"/>
      <c r="C697" s="132"/>
      <c r="D697" s="132"/>
      <c r="E697" s="132"/>
      <c r="F697" s="132"/>
      <c r="G697" s="132"/>
      <c r="H697" s="132"/>
      <c r="I697" s="132"/>
      <c r="J697" s="132"/>
      <c r="K697" s="132"/>
    </row>
    <row r="698" s="68" customFormat="true" ht="15" hidden="false" customHeight="false" outlineLevel="0" collapsed="false">
      <c r="A698" s="132"/>
      <c r="B698" s="132"/>
      <c r="C698" s="132"/>
      <c r="D698" s="132"/>
      <c r="E698" s="132"/>
      <c r="F698" s="132"/>
      <c r="G698" s="132"/>
      <c r="H698" s="132"/>
      <c r="I698" s="132"/>
      <c r="J698" s="132"/>
      <c r="K698" s="132"/>
    </row>
    <row r="699" s="68" customFormat="true" ht="15" hidden="false" customHeight="false" outlineLevel="0" collapsed="false">
      <c r="A699" s="132"/>
      <c r="B699" s="132"/>
      <c r="C699" s="132"/>
      <c r="D699" s="132"/>
      <c r="E699" s="132"/>
      <c r="F699" s="132"/>
      <c r="G699" s="132"/>
      <c r="H699" s="132"/>
      <c r="I699" s="132"/>
      <c r="J699" s="132"/>
      <c r="K699" s="132"/>
    </row>
    <row r="700" s="68" customFormat="true" ht="15" hidden="false" customHeight="false" outlineLevel="0" collapsed="false">
      <c r="A700" s="132"/>
      <c r="B700" s="132"/>
      <c r="C700" s="132"/>
      <c r="D700" s="132"/>
      <c r="E700" s="132"/>
      <c r="F700" s="132"/>
      <c r="G700" s="132"/>
      <c r="H700" s="132"/>
      <c r="I700" s="132"/>
      <c r="J700" s="132"/>
      <c r="K700" s="132"/>
    </row>
    <row r="701" s="68" customFormat="true" ht="15" hidden="false" customHeight="false" outlineLevel="0" collapsed="false">
      <c r="A701" s="132"/>
      <c r="B701" s="132"/>
      <c r="C701" s="132"/>
      <c r="D701" s="132"/>
      <c r="E701" s="132"/>
      <c r="F701" s="132"/>
      <c r="G701" s="132"/>
      <c r="H701" s="132"/>
      <c r="I701" s="132"/>
      <c r="J701" s="132"/>
      <c r="K701" s="132"/>
    </row>
    <row r="702" s="68" customFormat="true" ht="15" hidden="false" customHeight="false" outlineLevel="0" collapsed="false">
      <c r="A702" s="132"/>
      <c r="B702" s="132"/>
      <c r="C702" s="132"/>
      <c r="D702" s="132"/>
      <c r="E702" s="132"/>
      <c r="F702" s="132"/>
      <c r="G702" s="132"/>
      <c r="H702" s="132"/>
      <c r="I702" s="132"/>
      <c r="J702" s="132"/>
      <c r="K702" s="132"/>
    </row>
    <row r="703" s="68" customFormat="true" ht="15" hidden="false" customHeight="false" outlineLevel="0" collapsed="false">
      <c r="A703" s="132"/>
      <c r="B703" s="132"/>
      <c r="C703" s="132"/>
      <c r="D703" s="132"/>
      <c r="E703" s="132"/>
      <c r="F703" s="132"/>
      <c r="G703" s="132"/>
      <c r="H703" s="132"/>
      <c r="I703" s="132"/>
      <c r="J703" s="132"/>
      <c r="K703" s="132"/>
    </row>
    <row r="704" s="68" customFormat="true" ht="15" hidden="false" customHeight="false" outlineLevel="0" collapsed="false">
      <c r="A704" s="132"/>
      <c r="B704" s="132"/>
      <c r="C704" s="132"/>
      <c r="D704" s="132"/>
      <c r="E704" s="132"/>
      <c r="F704" s="132"/>
      <c r="G704" s="132"/>
      <c r="H704" s="132"/>
      <c r="I704" s="132"/>
      <c r="J704" s="132"/>
      <c r="K704" s="132"/>
    </row>
    <row r="705" s="68" customFormat="true" ht="15" hidden="false" customHeight="false" outlineLevel="0" collapsed="false">
      <c r="A705" s="132"/>
      <c r="B705" s="132"/>
      <c r="C705" s="132"/>
      <c r="D705" s="132"/>
      <c r="E705" s="132"/>
      <c r="F705" s="132"/>
      <c r="G705" s="132"/>
      <c r="H705" s="132"/>
      <c r="I705" s="132"/>
      <c r="J705" s="132"/>
      <c r="K705" s="132"/>
    </row>
    <row r="706" s="68" customFormat="true" ht="15" hidden="false" customHeight="false" outlineLevel="0" collapsed="false">
      <c r="A706" s="132"/>
      <c r="B706" s="132"/>
      <c r="C706" s="132"/>
      <c r="D706" s="132"/>
      <c r="E706" s="132"/>
      <c r="F706" s="132"/>
      <c r="G706" s="132"/>
      <c r="H706" s="132"/>
      <c r="I706" s="132"/>
      <c r="J706" s="132"/>
      <c r="K706" s="132"/>
    </row>
    <row r="707" s="68" customFormat="true" ht="15" hidden="false" customHeight="false" outlineLevel="0" collapsed="false">
      <c r="A707" s="132"/>
      <c r="B707" s="132"/>
      <c r="C707" s="132"/>
      <c r="D707" s="132"/>
      <c r="E707" s="132"/>
      <c r="F707" s="132"/>
      <c r="G707" s="132"/>
      <c r="H707" s="132"/>
      <c r="I707" s="132"/>
      <c r="J707" s="132"/>
      <c r="K707" s="132"/>
    </row>
    <row r="708" s="68" customFormat="true" ht="15" hidden="false" customHeight="false" outlineLevel="0" collapsed="false">
      <c r="A708" s="132"/>
      <c r="B708" s="132"/>
      <c r="C708" s="132"/>
      <c r="D708" s="132"/>
      <c r="E708" s="132"/>
      <c r="F708" s="132"/>
      <c r="G708" s="132"/>
      <c r="H708" s="132"/>
      <c r="I708" s="132"/>
      <c r="J708" s="132"/>
      <c r="K708" s="132"/>
    </row>
    <row r="709" s="68" customFormat="true" ht="15" hidden="false" customHeight="false" outlineLevel="0" collapsed="false">
      <c r="A709" s="132"/>
      <c r="B709" s="132"/>
      <c r="C709" s="132"/>
      <c r="D709" s="132"/>
      <c r="E709" s="132"/>
      <c r="F709" s="132"/>
      <c r="G709" s="132"/>
      <c r="H709" s="132"/>
      <c r="I709" s="132"/>
      <c r="J709" s="132"/>
      <c r="K709" s="132"/>
    </row>
    <row r="710" s="68" customFormat="true" ht="15" hidden="false" customHeight="false" outlineLevel="0" collapsed="false">
      <c r="A710" s="132"/>
      <c r="B710" s="132"/>
      <c r="C710" s="132"/>
      <c r="D710" s="132"/>
      <c r="E710" s="132"/>
      <c r="F710" s="132"/>
      <c r="G710" s="132"/>
      <c r="H710" s="132"/>
      <c r="I710" s="132"/>
      <c r="J710" s="132"/>
      <c r="K710" s="132"/>
    </row>
    <row r="711" s="68" customFormat="true" ht="15" hidden="false" customHeight="false" outlineLevel="0" collapsed="false">
      <c r="A711" s="132"/>
      <c r="B711" s="132"/>
      <c r="C711" s="132"/>
      <c r="D711" s="132"/>
      <c r="E711" s="132"/>
      <c r="F711" s="132"/>
      <c r="G711" s="132"/>
      <c r="H711" s="132"/>
      <c r="I711" s="132"/>
      <c r="J711" s="132"/>
      <c r="K711" s="132"/>
    </row>
    <row r="712" s="68" customFormat="true" ht="15" hidden="false" customHeight="false" outlineLevel="0" collapsed="false">
      <c r="A712" s="132"/>
      <c r="B712" s="132"/>
      <c r="C712" s="132"/>
      <c r="D712" s="132"/>
      <c r="E712" s="132"/>
      <c r="F712" s="132"/>
      <c r="G712" s="132"/>
      <c r="H712" s="132"/>
      <c r="I712" s="132"/>
      <c r="J712" s="132"/>
      <c r="K712" s="132"/>
    </row>
    <row r="713" s="68" customFormat="true" ht="15" hidden="false" customHeight="false" outlineLevel="0" collapsed="false">
      <c r="A713" s="132"/>
      <c r="B713" s="132"/>
      <c r="C713" s="132"/>
      <c r="D713" s="132"/>
      <c r="E713" s="132"/>
      <c r="F713" s="132"/>
      <c r="G713" s="132"/>
      <c r="H713" s="132"/>
      <c r="I713" s="132"/>
      <c r="J713" s="132"/>
      <c r="K713" s="132"/>
    </row>
    <row r="714" s="68" customFormat="true" ht="15" hidden="false" customHeight="false" outlineLevel="0" collapsed="false">
      <c r="A714" s="132"/>
      <c r="B714" s="132"/>
      <c r="C714" s="132"/>
      <c r="D714" s="132"/>
      <c r="E714" s="132"/>
      <c r="F714" s="132"/>
      <c r="G714" s="132"/>
      <c r="H714" s="132"/>
      <c r="I714" s="132"/>
      <c r="J714" s="132"/>
      <c r="K714" s="132"/>
    </row>
    <row r="715" s="68" customFormat="true" ht="15" hidden="false" customHeight="false" outlineLevel="0" collapsed="false">
      <c r="A715" s="132"/>
      <c r="B715" s="132"/>
      <c r="C715" s="132"/>
      <c r="D715" s="132"/>
      <c r="E715" s="132"/>
      <c r="F715" s="132"/>
      <c r="G715" s="132"/>
      <c r="H715" s="132"/>
      <c r="I715" s="132"/>
      <c r="J715" s="132"/>
      <c r="K715" s="132"/>
    </row>
    <row r="716" s="68" customFormat="true" ht="15" hidden="false" customHeight="false" outlineLevel="0" collapsed="false">
      <c r="A716" s="132"/>
      <c r="B716" s="132"/>
      <c r="C716" s="132"/>
      <c r="D716" s="132"/>
      <c r="E716" s="132"/>
      <c r="F716" s="132"/>
      <c r="G716" s="132"/>
      <c r="H716" s="132"/>
      <c r="I716" s="132"/>
      <c r="J716" s="132"/>
      <c r="K716" s="132"/>
    </row>
    <row r="717" s="68" customFormat="true" ht="15" hidden="false" customHeight="false" outlineLevel="0" collapsed="false">
      <c r="A717" s="132"/>
      <c r="B717" s="132"/>
      <c r="C717" s="132"/>
      <c r="D717" s="132"/>
      <c r="E717" s="132"/>
      <c r="F717" s="132"/>
      <c r="G717" s="132"/>
      <c r="H717" s="132"/>
      <c r="I717" s="132"/>
      <c r="J717" s="132"/>
      <c r="K717" s="132"/>
    </row>
    <row r="718" s="68" customFormat="true" ht="15" hidden="false" customHeight="false" outlineLevel="0" collapsed="false">
      <c r="A718" s="132"/>
      <c r="B718" s="132"/>
      <c r="C718" s="132"/>
      <c r="D718" s="132"/>
      <c r="E718" s="132"/>
      <c r="F718" s="132"/>
      <c r="G718" s="132"/>
      <c r="H718" s="132"/>
      <c r="I718" s="132"/>
      <c r="J718" s="132"/>
      <c r="K718" s="132"/>
    </row>
    <row r="719" s="68" customFormat="true" ht="15" hidden="false" customHeight="false" outlineLevel="0" collapsed="false">
      <c r="A719" s="132"/>
      <c r="B719" s="132"/>
      <c r="C719" s="132"/>
      <c r="D719" s="132"/>
      <c r="E719" s="132"/>
      <c r="F719" s="132"/>
      <c r="G719" s="132"/>
      <c r="H719" s="132"/>
      <c r="I719" s="132"/>
      <c r="J719" s="132"/>
      <c r="K719" s="132"/>
    </row>
    <row r="720" s="68" customFormat="true" ht="15" hidden="false" customHeight="false" outlineLevel="0" collapsed="false">
      <c r="A720" s="132"/>
      <c r="B720" s="132"/>
      <c r="C720" s="132"/>
      <c r="D720" s="132"/>
      <c r="E720" s="132"/>
      <c r="F720" s="132"/>
      <c r="G720" s="132"/>
      <c r="H720" s="132"/>
      <c r="I720" s="132"/>
      <c r="J720" s="132"/>
      <c r="K720" s="132"/>
    </row>
    <row r="721" s="68" customFormat="true" ht="15" hidden="false" customHeight="false" outlineLevel="0" collapsed="false">
      <c r="A721" s="132"/>
      <c r="B721" s="132"/>
      <c r="C721" s="132"/>
      <c r="D721" s="132"/>
      <c r="E721" s="132"/>
      <c r="F721" s="132"/>
      <c r="G721" s="132"/>
      <c r="H721" s="132"/>
      <c r="I721" s="132"/>
      <c r="J721" s="132"/>
      <c r="K721" s="132"/>
    </row>
    <row r="722" s="68" customFormat="true" ht="15" hidden="false" customHeight="false" outlineLevel="0" collapsed="false">
      <c r="A722" s="132"/>
      <c r="B722" s="132"/>
      <c r="C722" s="132"/>
      <c r="D722" s="132"/>
      <c r="E722" s="132"/>
      <c r="F722" s="132"/>
      <c r="G722" s="132"/>
      <c r="H722" s="132"/>
      <c r="I722" s="132"/>
      <c r="J722" s="132"/>
      <c r="K722" s="132"/>
    </row>
    <row r="723" s="68" customFormat="true" ht="15" hidden="false" customHeight="false" outlineLevel="0" collapsed="false">
      <c r="A723" s="132"/>
      <c r="B723" s="132"/>
      <c r="C723" s="132"/>
      <c r="D723" s="132"/>
      <c r="E723" s="132"/>
      <c r="F723" s="132"/>
      <c r="G723" s="132"/>
      <c r="H723" s="132"/>
      <c r="I723" s="132"/>
      <c r="J723" s="132"/>
      <c r="K723" s="132"/>
    </row>
    <row r="724" s="68" customFormat="true" ht="15" hidden="false" customHeight="false" outlineLevel="0" collapsed="false">
      <c r="A724" s="132"/>
      <c r="B724" s="132"/>
      <c r="C724" s="132"/>
      <c r="D724" s="132"/>
      <c r="E724" s="132"/>
      <c r="F724" s="132"/>
      <c r="G724" s="132"/>
      <c r="H724" s="132"/>
      <c r="I724" s="132"/>
      <c r="J724" s="132"/>
      <c r="K724" s="132"/>
    </row>
    <row r="725" s="68" customFormat="true" ht="15" hidden="false" customHeight="false" outlineLevel="0" collapsed="false">
      <c r="A725" s="132"/>
      <c r="B725" s="132"/>
      <c r="C725" s="132"/>
      <c r="D725" s="132"/>
      <c r="E725" s="132"/>
      <c r="F725" s="132"/>
      <c r="G725" s="132"/>
      <c r="H725" s="132"/>
      <c r="I725" s="132"/>
      <c r="J725" s="132"/>
      <c r="K725" s="132"/>
    </row>
    <row r="726" s="68" customFormat="true" ht="15" hidden="false" customHeight="false" outlineLevel="0" collapsed="false">
      <c r="A726" s="132"/>
      <c r="B726" s="132"/>
      <c r="C726" s="132"/>
      <c r="D726" s="132"/>
      <c r="E726" s="132"/>
      <c r="F726" s="132"/>
      <c r="G726" s="132"/>
      <c r="H726" s="132"/>
      <c r="I726" s="132"/>
      <c r="J726" s="132"/>
      <c r="K726" s="132"/>
    </row>
    <row r="727" s="68" customFormat="true" ht="15" hidden="false" customHeight="false" outlineLevel="0" collapsed="false">
      <c r="A727" s="132"/>
      <c r="B727" s="132"/>
      <c r="C727" s="132"/>
      <c r="D727" s="132"/>
      <c r="E727" s="132"/>
      <c r="F727" s="132"/>
      <c r="G727" s="132"/>
      <c r="H727" s="132"/>
      <c r="I727" s="132"/>
      <c r="J727" s="132"/>
      <c r="K727" s="132"/>
    </row>
    <row r="728" s="68" customFormat="true" ht="15" hidden="false" customHeight="false" outlineLevel="0" collapsed="false">
      <c r="A728" s="132"/>
      <c r="B728" s="132"/>
      <c r="C728" s="132"/>
      <c r="D728" s="132"/>
      <c r="E728" s="132"/>
      <c r="F728" s="132"/>
      <c r="G728" s="132"/>
      <c r="H728" s="132"/>
      <c r="I728" s="132"/>
      <c r="J728" s="132"/>
      <c r="K728" s="132"/>
    </row>
    <row r="729" s="68" customFormat="true" ht="15" hidden="false" customHeight="false" outlineLevel="0" collapsed="false">
      <c r="A729" s="132"/>
      <c r="B729" s="132"/>
      <c r="C729" s="132"/>
      <c r="D729" s="132"/>
      <c r="E729" s="132"/>
      <c r="F729" s="132"/>
      <c r="G729" s="132"/>
      <c r="H729" s="132"/>
      <c r="I729" s="132"/>
      <c r="J729" s="132"/>
      <c r="K729" s="132"/>
    </row>
    <row r="730" s="68" customFormat="true" ht="15" hidden="false" customHeight="false" outlineLevel="0" collapsed="false">
      <c r="A730" s="132"/>
      <c r="B730" s="132"/>
      <c r="C730" s="132"/>
      <c r="D730" s="132"/>
      <c r="E730" s="132"/>
      <c r="F730" s="132"/>
      <c r="G730" s="132"/>
      <c r="H730" s="132"/>
      <c r="I730" s="132"/>
      <c r="J730" s="132"/>
      <c r="K730" s="132"/>
    </row>
    <row r="731" s="68" customFormat="true" ht="15" hidden="false" customHeight="false" outlineLevel="0" collapsed="false">
      <c r="A731" s="132"/>
      <c r="B731" s="132"/>
      <c r="C731" s="132"/>
      <c r="D731" s="132"/>
      <c r="E731" s="132"/>
      <c r="F731" s="132"/>
      <c r="G731" s="132"/>
      <c r="H731" s="132"/>
      <c r="I731" s="132"/>
      <c r="J731" s="132"/>
      <c r="K731" s="132"/>
    </row>
    <row r="732" s="68" customFormat="true" ht="15" hidden="false" customHeight="false" outlineLevel="0" collapsed="false">
      <c r="A732" s="132"/>
      <c r="B732" s="132"/>
      <c r="C732" s="132"/>
      <c r="D732" s="132"/>
      <c r="E732" s="132"/>
      <c r="F732" s="132"/>
      <c r="G732" s="132"/>
      <c r="H732" s="132"/>
      <c r="I732" s="132"/>
      <c r="J732" s="132"/>
      <c r="K732" s="132"/>
    </row>
    <row r="733" s="68" customFormat="true" ht="15" hidden="false" customHeight="false" outlineLevel="0" collapsed="false">
      <c r="A733" s="132"/>
      <c r="B733" s="132"/>
      <c r="C733" s="132"/>
      <c r="D733" s="132"/>
      <c r="E733" s="132"/>
      <c r="F733" s="132"/>
      <c r="G733" s="132"/>
      <c r="H733" s="132"/>
      <c r="I733" s="132"/>
      <c r="J733" s="132"/>
      <c r="K733" s="132"/>
    </row>
    <row r="734" s="68" customFormat="true" ht="15" hidden="false" customHeight="false" outlineLevel="0" collapsed="false">
      <c r="A734" s="132"/>
      <c r="B734" s="132"/>
      <c r="C734" s="132"/>
      <c r="D734" s="132"/>
      <c r="E734" s="132"/>
      <c r="F734" s="132"/>
      <c r="G734" s="132"/>
      <c r="H734" s="132"/>
      <c r="I734" s="132"/>
      <c r="J734" s="132"/>
      <c r="K734" s="132"/>
    </row>
    <row r="735" s="68" customFormat="true" ht="15" hidden="false" customHeight="false" outlineLevel="0" collapsed="false">
      <c r="A735" s="132"/>
      <c r="B735" s="132"/>
      <c r="C735" s="132"/>
      <c r="D735" s="132"/>
      <c r="E735" s="132"/>
      <c r="F735" s="132"/>
      <c r="G735" s="132"/>
      <c r="H735" s="132"/>
      <c r="I735" s="132"/>
      <c r="J735" s="132"/>
      <c r="K735" s="132"/>
    </row>
    <row r="736" s="68" customFormat="true" ht="15" hidden="false" customHeight="false" outlineLevel="0" collapsed="false">
      <c r="A736" s="132"/>
      <c r="B736" s="132"/>
      <c r="C736" s="132"/>
      <c r="D736" s="132"/>
      <c r="E736" s="132"/>
      <c r="F736" s="132"/>
      <c r="G736" s="132"/>
      <c r="H736" s="132"/>
      <c r="I736" s="132"/>
      <c r="J736" s="132"/>
      <c r="K736" s="132"/>
    </row>
    <row r="737" s="68" customFormat="true" ht="15" hidden="false" customHeight="false" outlineLevel="0" collapsed="false">
      <c r="A737" s="132"/>
      <c r="B737" s="132"/>
      <c r="C737" s="132"/>
      <c r="D737" s="132"/>
      <c r="E737" s="132"/>
      <c r="F737" s="132"/>
      <c r="G737" s="132"/>
      <c r="H737" s="132"/>
      <c r="I737" s="132"/>
      <c r="J737" s="132"/>
      <c r="K737" s="132"/>
    </row>
    <row r="738" s="68" customFormat="true" ht="15" hidden="false" customHeight="false" outlineLevel="0" collapsed="false">
      <c r="A738" s="132"/>
      <c r="B738" s="132"/>
      <c r="C738" s="132"/>
      <c r="D738" s="132"/>
      <c r="E738" s="132"/>
      <c r="F738" s="132"/>
      <c r="G738" s="132"/>
      <c r="H738" s="132"/>
      <c r="I738" s="132"/>
      <c r="J738" s="132"/>
      <c r="K738" s="132"/>
    </row>
    <row r="739" s="68" customFormat="true" ht="15" hidden="false" customHeight="false" outlineLevel="0" collapsed="false">
      <c r="A739" s="132"/>
      <c r="B739" s="132"/>
      <c r="C739" s="132"/>
      <c r="D739" s="132"/>
      <c r="E739" s="132"/>
      <c r="F739" s="132"/>
      <c r="G739" s="132"/>
      <c r="H739" s="132"/>
      <c r="I739" s="132"/>
      <c r="J739" s="132"/>
      <c r="K739" s="132"/>
    </row>
    <row r="740" s="68" customFormat="true" ht="15" hidden="false" customHeight="false" outlineLevel="0" collapsed="false">
      <c r="A740" s="132"/>
      <c r="B740" s="132"/>
      <c r="C740" s="132"/>
      <c r="D740" s="132"/>
      <c r="E740" s="132"/>
      <c r="F740" s="132"/>
      <c r="G740" s="132"/>
      <c r="H740" s="132"/>
      <c r="I740" s="132"/>
      <c r="J740" s="132"/>
      <c r="K740" s="132"/>
    </row>
    <row r="741" s="68" customFormat="true" ht="15" hidden="false" customHeight="false" outlineLevel="0" collapsed="false">
      <c r="A741" s="132"/>
      <c r="B741" s="132"/>
      <c r="C741" s="132"/>
      <c r="D741" s="132"/>
      <c r="E741" s="132"/>
      <c r="F741" s="132"/>
      <c r="G741" s="132"/>
      <c r="H741" s="132"/>
      <c r="I741" s="132"/>
      <c r="J741" s="132"/>
      <c r="K741" s="132"/>
    </row>
    <row r="742" s="68" customFormat="true" ht="15" hidden="false" customHeight="false" outlineLevel="0" collapsed="false">
      <c r="A742" s="132"/>
      <c r="B742" s="132"/>
      <c r="C742" s="132"/>
      <c r="D742" s="132"/>
      <c r="E742" s="132"/>
      <c r="F742" s="132"/>
      <c r="G742" s="132"/>
      <c r="H742" s="132"/>
      <c r="I742" s="132"/>
      <c r="J742" s="132"/>
      <c r="K742" s="132"/>
    </row>
    <row r="743" s="68" customFormat="true" ht="15" hidden="false" customHeight="false" outlineLevel="0" collapsed="false">
      <c r="A743" s="132"/>
      <c r="B743" s="132"/>
      <c r="C743" s="132"/>
      <c r="D743" s="132"/>
      <c r="E743" s="132"/>
      <c r="F743" s="132"/>
      <c r="G743" s="132"/>
      <c r="H743" s="132"/>
      <c r="I743" s="132"/>
      <c r="J743" s="132"/>
      <c r="K743" s="132"/>
    </row>
    <row r="744" s="68" customFormat="true" ht="15" hidden="false" customHeight="false" outlineLevel="0" collapsed="false">
      <c r="A744" s="132"/>
      <c r="B744" s="132"/>
      <c r="C744" s="132"/>
      <c r="D744" s="132"/>
      <c r="E744" s="132"/>
      <c r="F744" s="132"/>
      <c r="G744" s="132"/>
      <c r="H744" s="132"/>
      <c r="I744" s="132"/>
      <c r="J744" s="132"/>
      <c r="K744" s="132"/>
    </row>
    <row r="745" s="68" customFormat="true" ht="15" hidden="false" customHeight="false" outlineLevel="0" collapsed="false">
      <c r="A745" s="132"/>
      <c r="B745" s="132"/>
      <c r="C745" s="132"/>
      <c r="D745" s="132"/>
      <c r="E745" s="132"/>
      <c r="F745" s="132"/>
      <c r="G745" s="132"/>
      <c r="H745" s="132"/>
      <c r="I745" s="132"/>
      <c r="J745" s="132"/>
      <c r="K745" s="132"/>
    </row>
    <row r="746" s="68" customFormat="true" ht="15" hidden="false" customHeight="false" outlineLevel="0" collapsed="false">
      <c r="A746" s="132"/>
      <c r="B746" s="132"/>
      <c r="C746" s="132"/>
      <c r="D746" s="132"/>
      <c r="E746" s="132"/>
      <c r="F746" s="132"/>
      <c r="G746" s="132"/>
      <c r="H746" s="132"/>
      <c r="I746" s="132"/>
      <c r="J746" s="132"/>
      <c r="K746" s="132"/>
    </row>
    <row r="747" s="68" customFormat="true" ht="15" hidden="false" customHeight="false" outlineLevel="0" collapsed="false">
      <c r="A747" s="132"/>
      <c r="B747" s="132"/>
      <c r="C747" s="132"/>
      <c r="D747" s="132"/>
      <c r="E747" s="132"/>
      <c r="F747" s="132"/>
      <c r="G747" s="132"/>
      <c r="H747" s="132"/>
      <c r="I747" s="132"/>
      <c r="J747" s="132"/>
      <c r="K747" s="132"/>
    </row>
    <row r="748" s="68" customFormat="true" ht="15" hidden="false" customHeight="false" outlineLevel="0" collapsed="false">
      <c r="A748" s="132"/>
      <c r="B748" s="132"/>
      <c r="C748" s="132"/>
      <c r="D748" s="132"/>
      <c r="E748" s="132"/>
      <c r="F748" s="132"/>
      <c r="G748" s="132"/>
      <c r="H748" s="132"/>
      <c r="I748" s="132"/>
      <c r="J748" s="132"/>
      <c r="K748" s="132"/>
    </row>
    <row r="749" s="68" customFormat="true" ht="15" hidden="false" customHeight="false" outlineLevel="0" collapsed="false">
      <c r="A749" s="132"/>
      <c r="B749" s="132"/>
      <c r="C749" s="132"/>
      <c r="D749" s="132"/>
      <c r="E749" s="132"/>
      <c r="F749" s="132"/>
      <c r="G749" s="132"/>
      <c r="H749" s="132"/>
      <c r="I749" s="132"/>
      <c r="J749" s="132"/>
      <c r="K749" s="132"/>
    </row>
    <row r="750" s="68" customFormat="true" ht="15" hidden="false" customHeight="false" outlineLevel="0" collapsed="false">
      <c r="A750" s="132"/>
      <c r="B750" s="132"/>
      <c r="C750" s="132"/>
      <c r="D750" s="132"/>
      <c r="E750" s="132"/>
      <c r="F750" s="132"/>
      <c r="G750" s="132"/>
      <c r="H750" s="132"/>
      <c r="I750" s="132"/>
      <c r="J750" s="132"/>
      <c r="K750" s="132"/>
    </row>
    <row r="751" s="68" customFormat="true" ht="15" hidden="false" customHeight="false" outlineLevel="0" collapsed="false">
      <c r="A751" s="132"/>
      <c r="B751" s="132"/>
      <c r="C751" s="132"/>
      <c r="D751" s="132"/>
      <c r="E751" s="132"/>
      <c r="F751" s="132"/>
      <c r="G751" s="132"/>
      <c r="H751" s="132"/>
      <c r="I751" s="132"/>
      <c r="J751" s="132"/>
      <c r="K751" s="132"/>
    </row>
    <row r="752" s="68" customFormat="true" ht="15" hidden="false" customHeight="false" outlineLevel="0" collapsed="false">
      <c r="A752" s="132"/>
      <c r="B752" s="132"/>
      <c r="C752" s="132"/>
      <c r="D752" s="132"/>
      <c r="E752" s="132"/>
      <c r="F752" s="132"/>
      <c r="G752" s="132"/>
      <c r="H752" s="132"/>
      <c r="I752" s="132"/>
      <c r="J752" s="132"/>
      <c r="K752" s="132"/>
    </row>
    <row r="753" s="68" customFormat="true" ht="15" hidden="false" customHeight="false" outlineLevel="0" collapsed="false">
      <c r="A753" s="132"/>
      <c r="B753" s="132"/>
      <c r="C753" s="132"/>
      <c r="D753" s="132"/>
      <c r="E753" s="132"/>
      <c r="F753" s="132"/>
      <c r="G753" s="132"/>
      <c r="H753" s="132"/>
      <c r="I753" s="132"/>
      <c r="J753" s="132"/>
      <c r="K753" s="132"/>
    </row>
    <row r="754" s="68" customFormat="true" ht="15" hidden="false" customHeight="false" outlineLevel="0" collapsed="false">
      <c r="A754" s="132"/>
      <c r="B754" s="132"/>
      <c r="C754" s="132"/>
      <c r="D754" s="132"/>
      <c r="E754" s="132"/>
      <c r="F754" s="132"/>
      <c r="G754" s="132"/>
      <c r="H754" s="132"/>
      <c r="I754" s="132"/>
      <c r="J754" s="132"/>
      <c r="K754" s="132"/>
    </row>
    <row r="755" s="68" customFormat="true" ht="15" hidden="false" customHeight="false" outlineLevel="0" collapsed="false">
      <c r="A755" s="132"/>
      <c r="B755" s="132"/>
      <c r="C755" s="132"/>
      <c r="D755" s="132"/>
      <c r="E755" s="132"/>
      <c r="F755" s="132"/>
      <c r="G755" s="132"/>
      <c r="H755" s="132"/>
      <c r="I755" s="132"/>
      <c r="J755" s="132"/>
      <c r="K755" s="132"/>
    </row>
    <row r="756" s="68" customFormat="true" ht="15" hidden="false" customHeight="false" outlineLevel="0" collapsed="false">
      <c r="A756" s="132"/>
      <c r="B756" s="132"/>
      <c r="C756" s="132"/>
      <c r="D756" s="132"/>
      <c r="E756" s="132"/>
      <c r="F756" s="132"/>
      <c r="G756" s="132"/>
      <c r="H756" s="132"/>
      <c r="I756" s="132"/>
      <c r="J756" s="132"/>
      <c r="K756" s="132"/>
    </row>
    <row r="757" s="68" customFormat="true" ht="15" hidden="false" customHeight="false" outlineLevel="0" collapsed="false">
      <c r="A757" s="132"/>
      <c r="B757" s="132"/>
      <c r="C757" s="132"/>
      <c r="D757" s="132"/>
      <c r="E757" s="132"/>
      <c r="F757" s="132"/>
      <c r="G757" s="132"/>
      <c r="H757" s="132"/>
      <c r="I757" s="132"/>
      <c r="J757" s="132"/>
      <c r="K757" s="132"/>
    </row>
    <row r="758" s="68" customFormat="true" ht="15" hidden="false" customHeight="false" outlineLevel="0" collapsed="false">
      <c r="A758" s="132"/>
      <c r="B758" s="132"/>
      <c r="C758" s="132"/>
      <c r="D758" s="132"/>
      <c r="E758" s="132"/>
      <c r="F758" s="132"/>
      <c r="G758" s="132"/>
      <c r="H758" s="132"/>
      <c r="I758" s="132"/>
      <c r="J758" s="132"/>
      <c r="K758" s="132"/>
    </row>
    <row r="759" s="68" customFormat="true" ht="15" hidden="false" customHeight="false" outlineLevel="0" collapsed="false">
      <c r="A759" s="132"/>
      <c r="B759" s="132"/>
      <c r="C759" s="132"/>
      <c r="D759" s="132"/>
      <c r="E759" s="132"/>
      <c r="F759" s="132"/>
      <c r="G759" s="132"/>
      <c r="H759" s="132"/>
      <c r="I759" s="132"/>
      <c r="J759" s="132"/>
      <c r="K759" s="132"/>
    </row>
    <row r="760" s="68" customFormat="true" ht="15" hidden="false" customHeight="false" outlineLevel="0" collapsed="false">
      <c r="A760" s="132"/>
      <c r="B760" s="132"/>
      <c r="C760" s="132"/>
      <c r="D760" s="132"/>
      <c r="E760" s="132"/>
      <c r="F760" s="132"/>
      <c r="G760" s="132"/>
      <c r="H760" s="132"/>
      <c r="I760" s="132"/>
      <c r="J760" s="132"/>
      <c r="K760" s="132"/>
    </row>
    <row r="761" s="68" customFormat="true" ht="15" hidden="false" customHeight="false" outlineLevel="0" collapsed="false">
      <c r="A761" s="132"/>
      <c r="B761" s="132"/>
      <c r="C761" s="132"/>
      <c r="D761" s="132"/>
      <c r="E761" s="132"/>
      <c r="F761" s="132"/>
      <c r="G761" s="132"/>
      <c r="H761" s="132"/>
      <c r="I761" s="132"/>
      <c r="J761" s="132"/>
      <c r="K761" s="132"/>
    </row>
    <row r="762" s="68" customFormat="true" ht="15" hidden="false" customHeight="false" outlineLevel="0" collapsed="false">
      <c r="A762" s="132"/>
      <c r="B762" s="132"/>
      <c r="C762" s="132"/>
      <c r="D762" s="132"/>
      <c r="E762" s="132"/>
      <c r="F762" s="132"/>
      <c r="G762" s="132"/>
      <c r="H762" s="132"/>
      <c r="I762" s="132"/>
      <c r="J762" s="132"/>
      <c r="K762" s="132"/>
    </row>
    <row r="763" s="68" customFormat="true" ht="15" hidden="false" customHeight="false" outlineLevel="0" collapsed="false">
      <c r="A763" s="132"/>
      <c r="B763" s="132"/>
      <c r="C763" s="132"/>
      <c r="D763" s="132"/>
      <c r="E763" s="132"/>
      <c r="F763" s="132"/>
      <c r="G763" s="132"/>
      <c r="H763" s="132"/>
      <c r="I763" s="132"/>
      <c r="J763" s="132"/>
      <c r="K763" s="132"/>
    </row>
    <row r="764" s="68" customFormat="true" ht="15" hidden="false" customHeight="false" outlineLevel="0" collapsed="false">
      <c r="A764" s="132"/>
      <c r="B764" s="132"/>
      <c r="C764" s="132"/>
      <c r="D764" s="132"/>
      <c r="E764" s="132"/>
      <c r="F764" s="132"/>
      <c r="G764" s="132"/>
      <c r="H764" s="132"/>
      <c r="I764" s="132"/>
      <c r="J764" s="132"/>
      <c r="K764" s="132"/>
    </row>
    <row r="765" s="68" customFormat="true" ht="15" hidden="false" customHeight="false" outlineLevel="0" collapsed="false">
      <c r="A765" s="132"/>
      <c r="B765" s="132"/>
      <c r="C765" s="132"/>
      <c r="D765" s="132"/>
      <c r="E765" s="132"/>
      <c r="F765" s="132"/>
      <c r="G765" s="132"/>
      <c r="H765" s="132"/>
      <c r="I765" s="132"/>
      <c r="J765" s="132"/>
      <c r="K765" s="132"/>
    </row>
    <row r="766" s="68" customFormat="true" ht="15" hidden="false" customHeight="false" outlineLevel="0" collapsed="false">
      <c r="A766" s="132"/>
      <c r="B766" s="132"/>
      <c r="C766" s="132"/>
      <c r="D766" s="132"/>
      <c r="E766" s="132"/>
      <c r="F766" s="132"/>
      <c r="G766" s="132"/>
      <c r="H766" s="132"/>
      <c r="I766" s="132"/>
      <c r="J766" s="132"/>
      <c r="K766" s="132"/>
    </row>
    <row r="767" s="68" customFormat="true" ht="15" hidden="false" customHeight="false" outlineLevel="0" collapsed="false">
      <c r="A767" s="132"/>
      <c r="B767" s="132"/>
      <c r="C767" s="132"/>
      <c r="D767" s="132"/>
      <c r="E767" s="132"/>
      <c r="F767" s="132"/>
      <c r="G767" s="132"/>
      <c r="H767" s="132"/>
      <c r="I767" s="132"/>
      <c r="J767" s="132"/>
      <c r="K767" s="132"/>
    </row>
    <row r="768" s="68" customFormat="true" ht="15" hidden="false" customHeight="false" outlineLevel="0" collapsed="false">
      <c r="A768" s="132"/>
      <c r="B768" s="132"/>
      <c r="C768" s="132"/>
      <c r="D768" s="132"/>
      <c r="E768" s="132"/>
      <c r="F768" s="132"/>
      <c r="G768" s="132"/>
      <c r="H768" s="132"/>
      <c r="I768" s="132"/>
      <c r="J768" s="132"/>
      <c r="K768" s="132"/>
    </row>
    <row r="769" s="68" customFormat="true" ht="15" hidden="false" customHeight="false" outlineLevel="0" collapsed="false">
      <c r="A769" s="132"/>
      <c r="B769" s="132"/>
      <c r="C769" s="132"/>
      <c r="D769" s="132"/>
      <c r="E769" s="132"/>
      <c r="F769" s="132"/>
      <c r="G769" s="132"/>
      <c r="H769" s="132"/>
      <c r="I769" s="132"/>
      <c r="J769" s="132"/>
      <c r="K769" s="132"/>
    </row>
    <row r="770" s="68" customFormat="true" ht="15" hidden="false" customHeight="false" outlineLevel="0" collapsed="false">
      <c r="A770" s="132"/>
      <c r="B770" s="132"/>
      <c r="C770" s="132"/>
      <c r="D770" s="132"/>
      <c r="E770" s="132"/>
      <c r="F770" s="132"/>
      <c r="G770" s="132"/>
      <c r="H770" s="132"/>
      <c r="I770" s="132"/>
      <c r="J770" s="132"/>
      <c r="K770" s="132"/>
    </row>
    <row r="771" s="68" customFormat="true" ht="15" hidden="false" customHeight="false" outlineLevel="0" collapsed="false">
      <c r="A771" s="132"/>
      <c r="B771" s="132"/>
      <c r="C771" s="132"/>
      <c r="D771" s="132"/>
      <c r="E771" s="132"/>
      <c r="F771" s="132"/>
      <c r="G771" s="132"/>
      <c r="H771" s="132"/>
      <c r="I771" s="132"/>
      <c r="J771" s="132"/>
      <c r="K771" s="132"/>
    </row>
    <row r="772" s="68" customFormat="true" ht="15" hidden="false" customHeight="false" outlineLevel="0" collapsed="false">
      <c r="A772" s="132"/>
      <c r="B772" s="132"/>
      <c r="C772" s="132"/>
      <c r="D772" s="132"/>
      <c r="E772" s="132"/>
      <c r="F772" s="132"/>
      <c r="G772" s="132"/>
      <c r="H772" s="132"/>
      <c r="I772" s="132"/>
      <c r="J772" s="132"/>
      <c r="K772" s="132"/>
    </row>
    <row r="773" s="68" customFormat="true" ht="15" hidden="false" customHeight="false" outlineLevel="0" collapsed="false">
      <c r="A773" s="132"/>
      <c r="B773" s="132"/>
      <c r="C773" s="132"/>
      <c r="D773" s="132"/>
      <c r="E773" s="132"/>
      <c r="F773" s="132"/>
      <c r="G773" s="132"/>
      <c r="H773" s="132"/>
      <c r="I773" s="132"/>
      <c r="J773" s="132"/>
      <c r="K773" s="132"/>
    </row>
    <row r="774" s="68" customFormat="true" ht="15" hidden="false" customHeight="false" outlineLevel="0" collapsed="false">
      <c r="A774" s="132"/>
      <c r="B774" s="132"/>
      <c r="C774" s="132"/>
      <c r="D774" s="132"/>
      <c r="E774" s="132"/>
      <c r="F774" s="132"/>
      <c r="G774" s="132"/>
      <c r="H774" s="132"/>
      <c r="I774" s="132"/>
      <c r="J774" s="132"/>
      <c r="K774" s="132"/>
    </row>
    <row r="775" s="68" customFormat="true" ht="15" hidden="false" customHeight="false" outlineLevel="0" collapsed="false">
      <c r="A775" s="132"/>
      <c r="B775" s="132"/>
      <c r="C775" s="132"/>
      <c r="D775" s="132"/>
      <c r="E775" s="132"/>
      <c r="F775" s="132"/>
      <c r="G775" s="132"/>
      <c r="H775" s="132"/>
      <c r="I775" s="132"/>
      <c r="J775" s="132"/>
      <c r="K775" s="132"/>
    </row>
    <row r="776" s="68" customFormat="true" ht="15" hidden="false" customHeight="false" outlineLevel="0" collapsed="false">
      <c r="A776" s="132"/>
      <c r="B776" s="132"/>
      <c r="C776" s="132"/>
      <c r="D776" s="132"/>
      <c r="E776" s="132"/>
      <c r="F776" s="132"/>
      <c r="G776" s="132"/>
      <c r="H776" s="132"/>
      <c r="I776" s="132"/>
      <c r="J776" s="132"/>
      <c r="K776" s="132"/>
    </row>
    <row r="777" s="68" customFormat="true" ht="15" hidden="false" customHeight="false" outlineLevel="0" collapsed="false">
      <c r="A777" s="132"/>
      <c r="B777" s="132"/>
      <c r="C777" s="132"/>
      <c r="D777" s="132"/>
      <c r="E777" s="132"/>
      <c r="F777" s="132"/>
      <c r="G777" s="132"/>
      <c r="H777" s="132"/>
      <c r="I777" s="132"/>
      <c r="J777" s="132"/>
      <c r="K777" s="132"/>
    </row>
    <row r="778" s="68" customFormat="true" ht="15" hidden="false" customHeight="false" outlineLevel="0" collapsed="false">
      <c r="A778" s="132"/>
      <c r="B778" s="132"/>
      <c r="C778" s="132"/>
      <c r="D778" s="132"/>
      <c r="E778" s="132"/>
      <c r="F778" s="132"/>
      <c r="G778" s="132"/>
      <c r="H778" s="132"/>
      <c r="I778" s="132"/>
      <c r="J778" s="132"/>
      <c r="K778" s="132"/>
    </row>
    <row r="779" s="68" customFormat="true" ht="15" hidden="false" customHeight="false" outlineLevel="0" collapsed="false">
      <c r="A779" s="132"/>
      <c r="B779" s="132"/>
      <c r="C779" s="132"/>
      <c r="D779" s="132"/>
      <c r="E779" s="132"/>
      <c r="F779" s="132"/>
      <c r="G779" s="132"/>
      <c r="H779" s="132"/>
      <c r="I779" s="132"/>
      <c r="J779" s="132"/>
      <c r="K779" s="132"/>
    </row>
    <row r="780" s="68" customFormat="true" ht="15" hidden="false" customHeight="false" outlineLevel="0" collapsed="false">
      <c r="A780" s="132"/>
      <c r="B780" s="132"/>
      <c r="C780" s="132"/>
      <c r="D780" s="132"/>
      <c r="E780" s="132"/>
      <c r="F780" s="132"/>
      <c r="G780" s="132"/>
      <c r="H780" s="132"/>
      <c r="I780" s="132"/>
      <c r="J780" s="132"/>
      <c r="K780" s="132"/>
    </row>
    <row r="781" s="68" customFormat="true" ht="15" hidden="false" customHeight="false" outlineLevel="0" collapsed="false">
      <c r="A781" s="132"/>
      <c r="B781" s="132"/>
      <c r="C781" s="132"/>
      <c r="D781" s="132"/>
      <c r="E781" s="132"/>
      <c r="F781" s="132"/>
      <c r="G781" s="132"/>
      <c r="H781" s="132"/>
      <c r="I781" s="132"/>
      <c r="J781" s="132"/>
      <c r="K781" s="132"/>
    </row>
    <row r="782" s="68" customFormat="true" ht="15" hidden="false" customHeight="false" outlineLevel="0" collapsed="false">
      <c r="A782" s="132"/>
      <c r="B782" s="132"/>
      <c r="C782" s="132"/>
      <c r="D782" s="132"/>
      <c r="E782" s="132"/>
      <c r="F782" s="132"/>
      <c r="G782" s="132"/>
      <c r="H782" s="132"/>
      <c r="I782" s="132"/>
      <c r="J782" s="132"/>
      <c r="K782" s="132"/>
    </row>
    <row r="783" s="68" customFormat="true" ht="15" hidden="false" customHeight="false" outlineLevel="0" collapsed="false">
      <c r="A783" s="132"/>
      <c r="B783" s="132"/>
      <c r="C783" s="132"/>
      <c r="D783" s="132"/>
      <c r="E783" s="132"/>
      <c r="F783" s="132"/>
      <c r="G783" s="132"/>
      <c r="H783" s="132"/>
      <c r="I783" s="132"/>
      <c r="J783" s="132"/>
      <c r="K783" s="132"/>
    </row>
    <row r="784" s="68" customFormat="true" ht="15" hidden="false" customHeight="false" outlineLevel="0" collapsed="false">
      <c r="A784" s="132"/>
      <c r="B784" s="132"/>
      <c r="C784" s="132"/>
      <c r="D784" s="132"/>
      <c r="E784" s="132"/>
      <c r="F784" s="132"/>
      <c r="G784" s="132"/>
      <c r="H784" s="132"/>
      <c r="I784" s="132"/>
      <c r="J784" s="132"/>
      <c r="K784" s="132"/>
    </row>
    <row r="785" s="68" customFormat="true" ht="15" hidden="false" customHeight="false" outlineLevel="0" collapsed="false">
      <c r="A785" s="132"/>
      <c r="B785" s="132"/>
      <c r="C785" s="132"/>
      <c r="D785" s="132"/>
      <c r="E785" s="132"/>
      <c r="F785" s="132"/>
      <c r="G785" s="132"/>
      <c r="H785" s="132"/>
      <c r="I785" s="132"/>
      <c r="J785" s="132"/>
      <c r="K785" s="132"/>
    </row>
    <row r="786" s="68" customFormat="true" ht="15" hidden="false" customHeight="false" outlineLevel="0" collapsed="false">
      <c r="A786" s="132"/>
      <c r="B786" s="132"/>
      <c r="C786" s="132"/>
      <c r="D786" s="132"/>
      <c r="E786" s="132"/>
      <c r="F786" s="132"/>
      <c r="G786" s="132"/>
      <c r="H786" s="132"/>
      <c r="I786" s="132"/>
      <c r="J786" s="132"/>
      <c r="K786" s="132"/>
    </row>
    <row r="787" s="68" customFormat="true" ht="15" hidden="false" customHeight="false" outlineLevel="0" collapsed="false">
      <c r="A787" s="132"/>
      <c r="B787" s="132"/>
      <c r="C787" s="132"/>
      <c r="D787" s="132"/>
      <c r="E787" s="132"/>
      <c r="F787" s="132"/>
      <c r="G787" s="132"/>
      <c r="H787" s="132"/>
      <c r="I787" s="132"/>
      <c r="J787" s="132"/>
      <c r="K787" s="132"/>
    </row>
    <row r="788" s="68" customFormat="true" ht="15" hidden="false" customHeight="false" outlineLevel="0" collapsed="false">
      <c r="A788" s="132"/>
      <c r="B788" s="132"/>
      <c r="C788" s="132"/>
      <c r="D788" s="132"/>
      <c r="E788" s="132"/>
      <c r="F788" s="132"/>
      <c r="G788" s="132"/>
      <c r="H788" s="132"/>
      <c r="I788" s="132"/>
      <c r="J788" s="132"/>
      <c r="K788" s="132"/>
    </row>
    <row r="789" s="68" customFormat="true" ht="15" hidden="false" customHeight="false" outlineLevel="0" collapsed="false">
      <c r="A789" s="132"/>
      <c r="B789" s="132"/>
      <c r="C789" s="132"/>
      <c r="D789" s="132"/>
      <c r="E789" s="132"/>
      <c r="F789" s="132"/>
      <c r="G789" s="132"/>
      <c r="H789" s="132"/>
      <c r="I789" s="132"/>
      <c r="J789" s="132"/>
      <c r="K789" s="132"/>
    </row>
    <row r="790" s="68" customFormat="true" ht="15" hidden="false" customHeight="false" outlineLevel="0" collapsed="false">
      <c r="A790" s="132"/>
      <c r="B790" s="132"/>
      <c r="C790" s="132"/>
      <c r="D790" s="132"/>
      <c r="E790" s="132"/>
      <c r="F790" s="132"/>
      <c r="G790" s="132"/>
      <c r="H790" s="132"/>
      <c r="I790" s="132"/>
      <c r="J790" s="132"/>
      <c r="K790" s="132"/>
    </row>
    <row r="791" s="68" customFormat="true" ht="15" hidden="false" customHeight="false" outlineLevel="0" collapsed="false">
      <c r="A791" s="132"/>
      <c r="B791" s="132"/>
      <c r="C791" s="132"/>
      <c r="D791" s="132"/>
      <c r="E791" s="132"/>
      <c r="F791" s="132"/>
      <c r="G791" s="132"/>
      <c r="H791" s="132"/>
      <c r="I791" s="132"/>
      <c r="J791" s="132"/>
      <c r="K791" s="132"/>
    </row>
    <row r="792" s="68" customFormat="true" ht="15" hidden="false" customHeight="false" outlineLevel="0" collapsed="false">
      <c r="A792" s="132"/>
      <c r="B792" s="132"/>
      <c r="C792" s="132"/>
      <c r="D792" s="132"/>
      <c r="E792" s="132"/>
      <c r="F792" s="132"/>
      <c r="G792" s="132"/>
      <c r="H792" s="132"/>
      <c r="I792" s="132"/>
      <c r="J792" s="132"/>
      <c r="K792" s="132"/>
    </row>
    <row r="793" s="68" customFormat="true" ht="15" hidden="false" customHeight="false" outlineLevel="0" collapsed="false">
      <c r="A793" s="132"/>
      <c r="B793" s="132"/>
      <c r="C793" s="132"/>
      <c r="D793" s="132"/>
      <c r="E793" s="132"/>
      <c r="F793" s="132"/>
      <c r="G793" s="132"/>
      <c r="H793" s="132"/>
      <c r="I793" s="132"/>
      <c r="J793" s="132"/>
      <c r="K793" s="132"/>
    </row>
    <row r="794" s="68" customFormat="true" ht="15" hidden="false" customHeight="false" outlineLevel="0" collapsed="false">
      <c r="A794" s="132"/>
      <c r="B794" s="132"/>
      <c r="C794" s="132"/>
      <c r="D794" s="132"/>
      <c r="E794" s="132"/>
      <c r="F794" s="132"/>
      <c r="G794" s="132"/>
      <c r="H794" s="132"/>
      <c r="I794" s="132"/>
      <c r="J794" s="132"/>
      <c r="K794" s="132"/>
    </row>
    <row r="795" s="68" customFormat="true" ht="15" hidden="false" customHeight="false" outlineLevel="0" collapsed="false">
      <c r="A795" s="132"/>
      <c r="B795" s="132"/>
      <c r="C795" s="132"/>
      <c r="D795" s="132"/>
      <c r="E795" s="132"/>
      <c r="F795" s="132"/>
      <c r="G795" s="132"/>
      <c r="H795" s="132"/>
      <c r="I795" s="132"/>
      <c r="J795" s="132"/>
      <c r="K795" s="132"/>
    </row>
    <row r="796" s="68" customFormat="true" ht="15" hidden="false" customHeight="false" outlineLevel="0" collapsed="false">
      <c r="A796" s="132"/>
      <c r="B796" s="132"/>
      <c r="C796" s="132"/>
      <c r="D796" s="132"/>
      <c r="E796" s="132"/>
      <c r="F796" s="132"/>
      <c r="G796" s="132"/>
      <c r="H796" s="132"/>
      <c r="I796" s="132"/>
      <c r="J796" s="132"/>
      <c r="K796" s="132"/>
    </row>
    <row r="797" s="68" customFormat="true" ht="15" hidden="false" customHeight="false" outlineLevel="0" collapsed="false">
      <c r="A797" s="132"/>
      <c r="B797" s="132"/>
      <c r="C797" s="132"/>
      <c r="D797" s="132"/>
      <c r="E797" s="132"/>
      <c r="F797" s="132"/>
      <c r="G797" s="132"/>
      <c r="H797" s="132"/>
      <c r="I797" s="132"/>
      <c r="J797" s="132"/>
      <c r="K797" s="132"/>
    </row>
    <row r="798" s="68" customFormat="true" ht="15" hidden="false" customHeight="false" outlineLevel="0" collapsed="false">
      <c r="A798" s="132"/>
      <c r="B798" s="132"/>
      <c r="C798" s="132"/>
      <c r="D798" s="132"/>
      <c r="E798" s="132"/>
      <c r="F798" s="132"/>
      <c r="G798" s="132"/>
      <c r="H798" s="132"/>
      <c r="I798" s="132"/>
      <c r="J798" s="132"/>
      <c r="K798" s="132"/>
    </row>
    <row r="799" s="68" customFormat="true" ht="15" hidden="false" customHeight="false" outlineLevel="0" collapsed="false">
      <c r="A799" s="132"/>
      <c r="B799" s="132"/>
      <c r="C799" s="132"/>
      <c r="D799" s="132"/>
      <c r="E799" s="132"/>
      <c r="F799" s="132"/>
      <c r="G799" s="132"/>
      <c r="H799" s="132"/>
      <c r="I799" s="132"/>
      <c r="J799" s="132"/>
      <c r="K799" s="132"/>
    </row>
    <row r="800" s="68" customFormat="true" ht="15" hidden="false" customHeight="false" outlineLevel="0" collapsed="false">
      <c r="A800" s="132"/>
      <c r="B800" s="132"/>
      <c r="C800" s="132"/>
      <c r="D800" s="132"/>
      <c r="E800" s="132"/>
      <c r="F800" s="132"/>
      <c r="G800" s="132"/>
      <c r="H800" s="132"/>
      <c r="I800" s="132"/>
      <c r="J800" s="132"/>
      <c r="K800" s="132"/>
    </row>
    <row r="801" s="68" customFormat="true" ht="15" hidden="false" customHeight="false" outlineLevel="0" collapsed="false">
      <c r="A801" s="132"/>
      <c r="B801" s="132"/>
      <c r="C801" s="132"/>
      <c r="D801" s="132"/>
      <c r="E801" s="132"/>
      <c r="F801" s="132"/>
      <c r="G801" s="132"/>
      <c r="H801" s="132"/>
      <c r="I801" s="132"/>
      <c r="J801" s="132"/>
      <c r="K801" s="132"/>
    </row>
    <row r="802" s="68" customFormat="true" ht="15" hidden="false" customHeight="false" outlineLevel="0" collapsed="false">
      <c r="A802" s="132"/>
      <c r="B802" s="132"/>
      <c r="C802" s="132"/>
      <c r="D802" s="132"/>
      <c r="E802" s="132"/>
      <c r="F802" s="132"/>
      <c r="G802" s="132"/>
      <c r="H802" s="132"/>
      <c r="I802" s="132"/>
      <c r="J802" s="132"/>
      <c r="K802" s="132"/>
    </row>
    <row r="803" s="68" customFormat="true" ht="15" hidden="false" customHeight="false" outlineLevel="0" collapsed="false">
      <c r="A803" s="132"/>
      <c r="B803" s="132"/>
      <c r="C803" s="132"/>
      <c r="D803" s="132"/>
      <c r="E803" s="132"/>
      <c r="F803" s="132"/>
      <c r="G803" s="132"/>
      <c r="H803" s="132"/>
      <c r="I803" s="132"/>
      <c r="J803" s="132"/>
      <c r="K803" s="132"/>
    </row>
    <row r="804" s="68" customFormat="true" ht="15" hidden="false" customHeight="false" outlineLevel="0" collapsed="false">
      <c r="A804" s="132"/>
      <c r="B804" s="132"/>
      <c r="C804" s="132"/>
      <c r="D804" s="132"/>
      <c r="E804" s="132"/>
      <c r="F804" s="132"/>
      <c r="G804" s="132"/>
      <c r="H804" s="132"/>
      <c r="I804" s="132"/>
      <c r="J804" s="132"/>
      <c r="K804" s="132"/>
    </row>
    <row r="805" s="68" customFormat="true" ht="15" hidden="false" customHeight="false" outlineLevel="0" collapsed="false">
      <c r="A805" s="132"/>
      <c r="B805" s="132"/>
      <c r="C805" s="132"/>
      <c r="D805" s="132"/>
      <c r="E805" s="132"/>
      <c r="F805" s="132"/>
      <c r="G805" s="132"/>
      <c r="H805" s="132"/>
      <c r="I805" s="132"/>
      <c r="J805" s="132"/>
      <c r="K805" s="132"/>
    </row>
    <row r="806" s="68" customFormat="true" ht="15" hidden="false" customHeight="false" outlineLevel="0" collapsed="false">
      <c r="A806" s="132"/>
      <c r="B806" s="132"/>
      <c r="C806" s="132"/>
      <c r="D806" s="132"/>
      <c r="E806" s="132"/>
      <c r="F806" s="132"/>
      <c r="G806" s="132"/>
      <c r="H806" s="132"/>
      <c r="I806" s="132"/>
      <c r="J806" s="132"/>
      <c r="K806" s="132"/>
    </row>
    <row r="807" s="68" customFormat="true" ht="15" hidden="false" customHeight="false" outlineLevel="0" collapsed="false">
      <c r="A807" s="132"/>
      <c r="B807" s="132"/>
      <c r="C807" s="132"/>
      <c r="D807" s="132"/>
      <c r="E807" s="132"/>
      <c r="F807" s="132"/>
      <c r="G807" s="132"/>
      <c r="H807" s="132"/>
      <c r="I807" s="132"/>
      <c r="J807" s="132"/>
      <c r="K807" s="132"/>
    </row>
    <row r="808" s="68" customFormat="true" ht="15" hidden="false" customHeight="false" outlineLevel="0" collapsed="false">
      <c r="A808" s="132"/>
      <c r="B808" s="132"/>
      <c r="C808" s="132"/>
      <c r="D808" s="132"/>
      <c r="E808" s="132"/>
      <c r="F808" s="132"/>
      <c r="G808" s="132"/>
      <c r="H808" s="132"/>
      <c r="I808" s="132"/>
      <c r="J808" s="132"/>
      <c r="K808" s="132"/>
    </row>
    <row r="809" s="68" customFormat="true" ht="15" hidden="false" customHeight="false" outlineLevel="0" collapsed="false">
      <c r="A809" s="132"/>
      <c r="B809" s="132"/>
      <c r="C809" s="132"/>
      <c r="D809" s="132"/>
      <c r="E809" s="132"/>
      <c r="F809" s="132"/>
      <c r="G809" s="132"/>
      <c r="H809" s="132"/>
      <c r="I809" s="132"/>
      <c r="J809" s="132"/>
      <c r="K809" s="132"/>
    </row>
    <row r="810" s="68" customFormat="true" ht="15" hidden="false" customHeight="false" outlineLevel="0" collapsed="false">
      <c r="A810" s="132"/>
      <c r="B810" s="132"/>
      <c r="C810" s="132"/>
      <c r="D810" s="132"/>
      <c r="E810" s="132"/>
      <c r="F810" s="132"/>
      <c r="G810" s="132"/>
      <c r="H810" s="132"/>
      <c r="I810" s="132"/>
      <c r="J810" s="132"/>
      <c r="K810" s="132"/>
    </row>
    <row r="811" s="68" customFormat="true" ht="15" hidden="false" customHeight="false" outlineLevel="0" collapsed="false">
      <c r="A811" s="132"/>
      <c r="B811" s="132"/>
      <c r="C811" s="132"/>
      <c r="D811" s="132"/>
      <c r="E811" s="132"/>
      <c r="F811" s="132"/>
      <c r="G811" s="132"/>
      <c r="H811" s="132"/>
      <c r="I811" s="132"/>
      <c r="J811" s="132"/>
      <c r="K811" s="132"/>
    </row>
    <row r="812" s="68" customFormat="true" ht="15" hidden="false" customHeight="false" outlineLevel="0" collapsed="false">
      <c r="A812" s="132"/>
      <c r="B812" s="132"/>
      <c r="C812" s="132"/>
      <c r="D812" s="132"/>
      <c r="E812" s="132"/>
      <c r="F812" s="132"/>
      <c r="G812" s="132"/>
      <c r="H812" s="132"/>
      <c r="I812" s="132"/>
      <c r="J812" s="132"/>
      <c r="K812" s="132"/>
    </row>
    <row r="813" s="68" customFormat="true" ht="15" hidden="false" customHeight="false" outlineLevel="0" collapsed="false">
      <c r="A813" s="132"/>
      <c r="B813" s="132"/>
      <c r="C813" s="132"/>
      <c r="D813" s="132"/>
      <c r="E813" s="132"/>
      <c r="F813" s="132"/>
      <c r="G813" s="132"/>
      <c r="H813" s="132"/>
      <c r="I813" s="132"/>
      <c r="J813" s="132"/>
      <c r="K813" s="132"/>
    </row>
    <row r="814" s="68" customFormat="true" ht="15" hidden="false" customHeight="false" outlineLevel="0" collapsed="false">
      <c r="A814" s="132"/>
      <c r="B814" s="132"/>
      <c r="C814" s="132"/>
      <c r="D814" s="132"/>
      <c r="E814" s="132"/>
      <c r="F814" s="132"/>
      <c r="G814" s="132"/>
      <c r="H814" s="132"/>
      <c r="I814" s="132"/>
      <c r="J814" s="132"/>
      <c r="K814" s="132"/>
    </row>
    <row r="815" s="68" customFormat="true" ht="15" hidden="false" customHeight="false" outlineLevel="0" collapsed="false">
      <c r="A815" s="132"/>
      <c r="B815" s="132"/>
      <c r="C815" s="132"/>
      <c r="D815" s="132"/>
      <c r="E815" s="132"/>
      <c r="F815" s="132"/>
      <c r="G815" s="132"/>
      <c r="H815" s="132"/>
      <c r="I815" s="132"/>
      <c r="J815" s="132"/>
      <c r="K815" s="132"/>
    </row>
    <row r="816" s="68" customFormat="true" ht="15" hidden="false" customHeight="false" outlineLevel="0" collapsed="false">
      <c r="A816" s="132"/>
      <c r="B816" s="132"/>
      <c r="C816" s="132"/>
      <c r="D816" s="132"/>
      <c r="E816" s="132"/>
      <c r="F816" s="132"/>
      <c r="G816" s="132"/>
      <c r="H816" s="132"/>
      <c r="I816" s="132"/>
      <c r="J816" s="132"/>
      <c r="K816" s="132"/>
    </row>
    <row r="817" s="68" customFormat="true" ht="15" hidden="false" customHeight="false" outlineLevel="0" collapsed="false">
      <c r="A817" s="132"/>
      <c r="B817" s="132"/>
      <c r="C817" s="132"/>
      <c r="D817" s="132"/>
      <c r="E817" s="132"/>
      <c r="F817" s="132"/>
      <c r="G817" s="132"/>
      <c r="H817" s="132"/>
      <c r="I817" s="132"/>
      <c r="J817" s="132"/>
      <c r="K817" s="132"/>
    </row>
    <row r="818" s="68" customFormat="true" ht="15" hidden="false" customHeight="false" outlineLevel="0" collapsed="false">
      <c r="A818" s="132"/>
      <c r="B818" s="132"/>
      <c r="C818" s="132"/>
      <c r="D818" s="132"/>
      <c r="E818" s="132"/>
      <c r="F818" s="132"/>
      <c r="G818" s="132"/>
      <c r="H818" s="132"/>
      <c r="I818" s="132"/>
      <c r="J818" s="132"/>
      <c r="K818" s="132"/>
    </row>
    <row r="819" s="68" customFormat="true" ht="15" hidden="false" customHeight="false" outlineLevel="0" collapsed="false">
      <c r="A819" s="132"/>
      <c r="B819" s="132"/>
      <c r="C819" s="132"/>
      <c r="D819" s="132"/>
      <c r="E819" s="132"/>
      <c r="F819" s="132"/>
      <c r="G819" s="132"/>
      <c r="H819" s="132"/>
      <c r="I819" s="132"/>
      <c r="J819" s="132"/>
      <c r="K819" s="132"/>
    </row>
    <row r="820" s="68" customFormat="true" ht="15" hidden="false" customHeight="false" outlineLevel="0" collapsed="false">
      <c r="A820" s="132"/>
      <c r="B820" s="132"/>
      <c r="C820" s="132"/>
      <c r="D820" s="132"/>
      <c r="E820" s="132"/>
      <c r="F820" s="132"/>
      <c r="G820" s="132"/>
      <c r="H820" s="132"/>
      <c r="I820" s="132"/>
      <c r="J820" s="132"/>
      <c r="K820" s="132"/>
    </row>
    <row r="821" s="68" customFormat="true" ht="15" hidden="false" customHeight="false" outlineLevel="0" collapsed="false">
      <c r="A821" s="132"/>
      <c r="B821" s="132"/>
      <c r="C821" s="132"/>
      <c r="D821" s="132"/>
      <c r="E821" s="132"/>
      <c r="F821" s="132"/>
      <c r="G821" s="132"/>
      <c r="H821" s="132"/>
      <c r="I821" s="132"/>
      <c r="J821" s="132"/>
      <c r="K821" s="132"/>
    </row>
    <row r="822" s="68" customFormat="true" ht="15" hidden="false" customHeight="false" outlineLevel="0" collapsed="false">
      <c r="A822" s="132"/>
      <c r="B822" s="132"/>
      <c r="C822" s="132"/>
      <c r="D822" s="132"/>
      <c r="E822" s="132"/>
      <c r="F822" s="132"/>
      <c r="G822" s="132"/>
      <c r="H822" s="132"/>
      <c r="I822" s="132"/>
      <c r="J822" s="132"/>
      <c r="K822" s="132"/>
    </row>
    <row r="823" s="68" customFormat="true" ht="15" hidden="false" customHeight="false" outlineLevel="0" collapsed="false">
      <c r="A823" s="132"/>
      <c r="B823" s="132"/>
      <c r="C823" s="132"/>
      <c r="D823" s="132"/>
      <c r="E823" s="132"/>
      <c r="F823" s="132"/>
      <c r="G823" s="132"/>
      <c r="H823" s="132"/>
      <c r="I823" s="132"/>
      <c r="J823" s="132"/>
      <c r="K823" s="132"/>
    </row>
    <row r="824" s="68" customFormat="true" ht="15" hidden="false" customHeight="false" outlineLevel="0" collapsed="false">
      <c r="A824" s="132"/>
      <c r="B824" s="132"/>
      <c r="C824" s="132"/>
      <c r="D824" s="132"/>
      <c r="E824" s="132"/>
      <c r="F824" s="132"/>
      <c r="G824" s="132"/>
      <c r="H824" s="132"/>
      <c r="I824" s="132"/>
      <c r="J824" s="132"/>
      <c r="K824" s="132"/>
    </row>
    <row r="825" s="68" customFormat="true" ht="15" hidden="false" customHeight="false" outlineLevel="0" collapsed="false">
      <c r="A825" s="132"/>
      <c r="B825" s="132"/>
      <c r="C825" s="132"/>
      <c r="D825" s="132"/>
      <c r="E825" s="132"/>
      <c r="F825" s="132"/>
      <c r="G825" s="132"/>
      <c r="H825" s="132"/>
      <c r="I825" s="132"/>
      <c r="J825" s="132"/>
      <c r="K825" s="132"/>
    </row>
    <row r="826" s="68" customFormat="true" ht="15" hidden="false" customHeight="false" outlineLevel="0" collapsed="false">
      <c r="A826" s="132"/>
      <c r="B826" s="132"/>
      <c r="C826" s="132"/>
      <c r="D826" s="132"/>
      <c r="E826" s="132"/>
      <c r="F826" s="132"/>
      <c r="G826" s="132"/>
      <c r="H826" s="132"/>
      <c r="I826" s="132"/>
      <c r="J826" s="132"/>
      <c r="K826" s="132"/>
    </row>
    <row r="827" s="68" customFormat="true" ht="15" hidden="false" customHeight="false" outlineLevel="0" collapsed="false">
      <c r="A827" s="132"/>
      <c r="B827" s="132"/>
      <c r="C827" s="132"/>
      <c r="D827" s="132"/>
      <c r="E827" s="132"/>
      <c r="F827" s="132"/>
      <c r="G827" s="132"/>
      <c r="H827" s="132"/>
      <c r="I827" s="132"/>
      <c r="J827" s="132"/>
      <c r="K827" s="132"/>
    </row>
    <row r="828" s="68" customFormat="true" ht="15" hidden="false" customHeight="false" outlineLevel="0" collapsed="false">
      <c r="A828" s="132"/>
      <c r="B828" s="132"/>
      <c r="C828" s="132"/>
      <c r="D828" s="132"/>
      <c r="E828" s="132"/>
      <c r="F828" s="132"/>
      <c r="G828" s="132"/>
      <c r="H828" s="132"/>
      <c r="I828" s="132"/>
      <c r="J828" s="132"/>
      <c r="K828" s="132"/>
    </row>
    <row r="829" s="68" customFormat="true" ht="15" hidden="false" customHeight="false" outlineLevel="0" collapsed="false">
      <c r="A829" s="132"/>
      <c r="B829" s="132"/>
      <c r="C829" s="132"/>
      <c r="D829" s="132"/>
      <c r="E829" s="132"/>
      <c r="F829" s="132"/>
      <c r="G829" s="132"/>
      <c r="H829" s="132"/>
      <c r="I829" s="132"/>
      <c r="J829" s="132"/>
      <c r="K829" s="132"/>
    </row>
    <row r="830" s="68" customFormat="true" ht="15" hidden="false" customHeight="false" outlineLevel="0" collapsed="false">
      <c r="A830" s="132"/>
      <c r="B830" s="132"/>
      <c r="C830" s="132"/>
      <c r="D830" s="132"/>
      <c r="E830" s="132"/>
      <c r="F830" s="132"/>
      <c r="G830" s="132"/>
      <c r="H830" s="132"/>
      <c r="I830" s="132"/>
      <c r="J830" s="132"/>
      <c r="K830" s="132"/>
    </row>
    <row r="831" s="68" customFormat="true" ht="15" hidden="false" customHeight="false" outlineLevel="0" collapsed="false">
      <c r="A831" s="132"/>
      <c r="B831" s="132"/>
      <c r="C831" s="132"/>
      <c r="D831" s="132"/>
      <c r="E831" s="132"/>
      <c r="F831" s="132"/>
      <c r="G831" s="132"/>
      <c r="H831" s="132"/>
      <c r="I831" s="132"/>
      <c r="J831" s="132"/>
      <c r="K831" s="132"/>
    </row>
    <row r="832" s="68" customFormat="true" ht="15" hidden="false" customHeight="false" outlineLevel="0" collapsed="false">
      <c r="A832" s="132"/>
      <c r="B832" s="132"/>
      <c r="C832" s="132"/>
      <c r="D832" s="132"/>
      <c r="E832" s="132"/>
      <c r="F832" s="132"/>
      <c r="G832" s="132"/>
      <c r="H832" s="132"/>
      <c r="I832" s="132"/>
      <c r="J832" s="132"/>
      <c r="K832" s="132"/>
    </row>
    <row r="833" s="68" customFormat="true" ht="15" hidden="false" customHeight="false" outlineLevel="0" collapsed="false">
      <c r="A833" s="132"/>
      <c r="B833" s="132"/>
      <c r="C833" s="132"/>
      <c r="D833" s="132"/>
      <c r="E833" s="132"/>
      <c r="F833" s="132"/>
      <c r="G833" s="132"/>
      <c r="H833" s="132"/>
      <c r="I833" s="132"/>
      <c r="J833" s="132"/>
      <c r="K833" s="132"/>
    </row>
    <row r="834" s="68" customFormat="true" ht="15" hidden="false" customHeight="false" outlineLevel="0" collapsed="false">
      <c r="A834" s="132"/>
      <c r="B834" s="132"/>
      <c r="C834" s="132"/>
      <c r="D834" s="132"/>
      <c r="E834" s="132"/>
      <c r="F834" s="132"/>
      <c r="G834" s="132"/>
      <c r="H834" s="132"/>
      <c r="I834" s="132"/>
      <c r="J834" s="132"/>
      <c r="K834" s="132"/>
    </row>
    <row r="835" s="68" customFormat="true" ht="15" hidden="false" customHeight="false" outlineLevel="0" collapsed="false">
      <c r="A835" s="132"/>
      <c r="B835" s="132"/>
      <c r="C835" s="132"/>
      <c r="D835" s="132"/>
      <c r="E835" s="132"/>
      <c r="F835" s="132"/>
      <c r="G835" s="132"/>
      <c r="H835" s="132"/>
      <c r="I835" s="132"/>
      <c r="J835" s="132"/>
      <c r="K835" s="132"/>
    </row>
    <row r="836" s="68" customFormat="true" ht="15" hidden="false" customHeight="false" outlineLevel="0" collapsed="false">
      <c r="A836" s="132"/>
      <c r="B836" s="132"/>
      <c r="C836" s="132"/>
      <c r="D836" s="132"/>
      <c r="E836" s="132"/>
      <c r="F836" s="132"/>
      <c r="G836" s="132"/>
      <c r="H836" s="132"/>
      <c r="I836" s="132"/>
      <c r="J836" s="132"/>
      <c r="K836" s="132"/>
    </row>
    <row r="837" s="68" customFormat="true" ht="15" hidden="false" customHeight="false" outlineLevel="0" collapsed="false">
      <c r="A837" s="132"/>
      <c r="B837" s="132"/>
      <c r="C837" s="132"/>
      <c r="D837" s="132"/>
      <c r="E837" s="132"/>
      <c r="F837" s="132"/>
      <c r="G837" s="132"/>
      <c r="H837" s="132"/>
      <c r="I837" s="132"/>
      <c r="J837" s="132"/>
      <c r="K837" s="132"/>
    </row>
    <row r="838" s="68" customFormat="true" ht="15" hidden="false" customHeight="false" outlineLevel="0" collapsed="false">
      <c r="A838" s="132"/>
      <c r="B838" s="132"/>
      <c r="C838" s="132"/>
      <c r="D838" s="132"/>
      <c r="E838" s="132"/>
      <c r="F838" s="132"/>
      <c r="G838" s="132"/>
      <c r="H838" s="132"/>
      <c r="I838" s="132"/>
      <c r="J838" s="132"/>
      <c r="K838" s="132"/>
    </row>
    <row r="839" s="68" customFormat="true" ht="15" hidden="false" customHeight="false" outlineLevel="0" collapsed="false">
      <c r="A839" s="132"/>
      <c r="B839" s="132"/>
      <c r="C839" s="132"/>
      <c r="D839" s="132"/>
      <c r="E839" s="132"/>
      <c r="F839" s="132"/>
      <c r="G839" s="132"/>
      <c r="H839" s="132"/>
      <c r="I839" s="132"/>
      <c r="J839" s="132"/>
      <c r="K839" s="132"/>
    </row>
    <row r="840" s="68" customFormat="true" ht="15" hidden="false" customHeight="false" outlineLevel="0" collapsed="false">
      <c r="A840" s="132"/>
      <c r="B840" s="132"/>
      <c r="C840" s="132"/>
      <c r="D840" s="132"/>
      <c r="E840" s="132"/>
      <c r="F840" s="132"/>
      <c r="G840" s="132"/>
      <c r="H840" s="132"/>
      <c r="I840" s="132"/>
      <c r="J840" s="132"/>
      <c r="K840" s="132"/>
    </row>
    <row r="841" s="68" customFormat="true" ht="15" hidden="false" customHeight="false" outlineLevel="0" collapsed="false">
      <c r="A841" s="132"/>
      <c r="B841" s="132"/>
      <c r="C841" s="132"/>
      <c r="D841" s="132"/>
      <c r="E841" s="132"/>
      <c r="F841" s="132"/>
      <c r="G841" s="132"/>
      <c r="H841" s="132"/>
      <c r="I841" s="132"/>
      <c r="J841" s="132"/>
      <c r="K841" s="132"/>
    </row>
    <row r="842" s="68" customFormat="true" ht="15" hidden="false" customHeight="false" outlineLevel="0" collapsed="false">
      <c r="A842" s="132"/>
      <c r="B842" s="132"/>
      <c r="C842" s="132"/>
      <c r="D842" s="132"/>
      <c r="E842" s="132"/>
      <c r="F842" s="132"/>
      <c r="G842" s="132"/>
      <c r="H842" s="132"/>
      <c r="I842" s="132"/>
      <c r="J842" s="132"/>
      <c r="K842" s="132"/>
    </row>
    <row r="843" s="68" customFormat="true" ht="15" hidden="false" customHeight="false" outlineLevel="0" collapsed="false">
      <c r="A843" s="132"/>
      <c r="B843" s="132"/>
      <c r="C843" s="132"/>
      <c r="D843" s="132"/>
      <c r="E843" s="132"/>
      <c r="F843" s="132"/>
      <c r="G843" s="132"/>
      <c r="H843" s="132"/>
      <c r="I843" s="132"/>
      <c r="J843" s="132"/>
      <c r="K843" s="132"/>
    </row>
    <row r="844" s="68" customFormat="true" ht="15" hidden="false" customHeight="false" outlineLevel="0" collapsed="false">
      <c r="A844" s="132"/>
      <c r="B844" s="132"/>
      <c r="C844" s="132"/>
      <c r="D844" s="132"/>
      <c r="E844" s="132"/>
      <c r="F844" s="132"/>
      <c r="G844" s="132"/>
      <c r="H844" s="132"/>
      <c r="I844" s="132"/>
      <c r="J844" s="132"/>
      <c r="K844" s="132"/>
    </row>
    <row r="845" s="68" customFormat="true" ht="15" hidden="false" customHeight="false" outlineLevel="0" collapsed="false">
      <c r="A845" s="132"/>
      <c r="B845" s="132"/>
      <c r="C845" s="132"/>
      <c r="D845" s="132"/>
      <c r="E845" s="132"/>
      <c r="F845" s="132"/>
      <c r="G845" s="132"/>
      <c r="H845" s="132"/>
      <c r="I845" s="132"/>
      <c r="J845" s="132"/>
      <c r="K845" s="132"/>
    </row>
    <row r="846" s="68" customFormat="true" ht="15" hidden="false" customHeight="false" outlineLevel="0" collapsed="false">
      <c r="A846" s="132"/>
      <c r="B846" s="132"/>
      <c r="C846" s="132"/>
      <c r="D846" s="132"/>
      <c r="E846" s="132"/>
      <c r="F846" s="132"/>
      <c r="G846" s="132"/>
      <c r="H846" s="132"/>
      <c r="I846" s="132"/>
      <c r="J846" s="132"/>
      <c r="K846" s="132"/>
    </row>
    <row r="847" s="68" customFormat="true" ht="15" hidden="false" customHeight="false" outlineLevel="0" collapsed="false">
      <c r="A847" s="132"/>
      <c r="B847" s="132"/>
      <c r="C847" s="132"/>
      <c r="D847" s="132"/>
      <c r="E847" s="132"/>
      <c r="F847" s="132"/>
      <c r="G847" s="132"/>
      <c r="H847" s="132"/>
      <c r="I847" s="132"/>
      <c r="J847" s="132"/>
      <c r="K847" s="132"/>
    </row>
    <row r="848" s="68" customFormat="true" ht="15" hidden="false" customHeight="false" outlineLevel="0" collapsed="false">
      <c r="A848" s="132"/>
      <c r="B848" s="132"/>
      <c r="C848" s="132"/>
      <c r="D848" s="132"/>
      <c r="E848" s="132"/>
      <c r="F848" s="132"/>
      <c r="G848" s="132"/>
      <c r="H848" s="132"/>
      <c r="I848" s="132"/>
      <c r="J848" s="132"/>
      <c r="K848" s="132"/>
    </row>
    <row r="849" s="68" customFormat="true" ht="15" hidden="false" customHeight="false" outlineLevel="0" collapsed="false">
      <c r="A849" s="132"/>
      <c r="B849" s="132"/>
      <c r="C849" s="132"/>
      <c r="D849" s="132"/>
      <c r="E849" s="132"/>
      <c r="F849" s="132"/>
      <c r="G849" s="132"/>
      <c r="H849" s="132"/>
      <c r="I849" s="132"/>
      <c r="J849" s="132"/>
      <c r="K849" s="132"/>
    </row>
    <row r="850" s="68" customFormat="true" ht="15" hidden="false" customHeight="false" outlineLevel="0" collapsed="false">
      <c r="A850" s="132"/>
      <c r="B850" s="132"/>
      <c r="C850" s="132"/>
      <c r="D850" s="132"/>
      <c r="E850" s="132"/>
      <c r="F850" s="132"/>
      <c r="G850" s="132"/>
      <c r="H850" s="132"/>
      <c r="I850" s="132"/>
      <c r="J850" s="132"/>
      <c r="K850" s="132"/>
    </row>
    <row r="851" s="68" customFormat="true" ht="15" hidden="false" customHeight="false" outlineLevel="0" collapsed="false">
      <c r="A851" s="132"/>
      <c r="B851" s="132"/>
      <c r="C851" s="132"/>
      <c r="D851" s="132"/>
      <c r="E851" s="132"/>
      <c r="F851" s="132"/>
      <c r="G851" s="132"/>
      <c r="H851" s="132"/>
      <c r="I851" s="132"/>
      <c r="J851" s="132"/>
      <c r="K851" s="132"/>
    </row>
    <row r="852" s="68" customFormat="true" ht="15" hidden="false" customHeight="false" outlineLevel="0" collapsed="false">
      <c r="A852" s="132"/>
      <c r="B852" s="132"/>
      <c r="C852" s="132"/>
      <c r="D852" s="132"/>
      <c r="E852" s="132"/>
      <c r="F852" s="132"/>
      <c r="G852" s="132"/>
      <c r="H852" s="132"/>
      <c r="I852" s="132"/>
      <c r="J852" s="132"/>
      <c r="K852" s="132"/>
    </row>
    <row r="853" s="68" customFormat="true" ht="15" hidden="false" customHeight="false" outlineLevel="0" collapsed="false">
      <c r="A853" s="132"/>
      <c r="B853" s="132"/>
      <c r="C853" s="132"/>
      <c r="D853" s="132"/>
      <c r="E853" s="132"/>
      <c r="F853" s="132"/>
      <c r="G853" s="132"/>
      <c r="H853" s="132"/>
      <c r="I853" s="132"/>
      <c r="J853" s="132"/>
      <c r="K853" s="132"/>
    </row>
    <row r="854" s="68" customFormat="true" ht="15" hidden="false" customHeight="false" outlineLevel="0" collapsed="false">
      <c r="A854" s="132"/>
      <c r="B854" s="132"/>
      <c r="C854" s="132"/>
      <c r="D854" s="132"/>
      <c r="E854" s="132"/>
      <c r="F854" s="132"/>
      <c r="G854" s="132"/>
      <c r="H854" s="132"/>
      <c r="I854" s="132"/>
      <c r="J854" s="132"/>
      <c r="K854" s="132"/>
    </row>
    <row r="855" s="68" customFormat="true" ht="15" hidden="false" customHeight="false" outlineLevel="0" collapsed="false">
      <c r="A855" s="132"/>
      <c r="B855" s="132"/>
      <c r="C855" s="132"/>
      <c r="D855" s="132"/>
      <c r="E855" s="132"/>
      <c r="F855" s="132"/>
      <c r="G855" s="132"/>
      <c r="H855" s="132"/>
      <c r="I855" s="132"/>
      <c r="J855" s="132"/>
      <c r="K855" s="132"/>
    </row>
    <row r="856" s="68" customFormat="true" ht="15" hidden="false" customHeight="false" outlineLevel="0" collapsed="false">
      <c r="A856" s="132"/>
      <c r="B856" s="132"/>
      <c r="C856" s="132"/>
      <c r="D856" s="132"/>
      <c r="E856" s="132"/>
      <c r="F856" s="132"/>
      <c r="G856" s="132"/>
      <c r="H856" s="132"/>
      <c r="I856" s="132"/>
      <c r="J856" s="132"/>
      <c r="K856" s="132"/>
    </row>
    <row r="857" s="68" customFormat="true" ht="15" hidden="false" customHeight="false" outlineLevel="0" collapsed="false">
      <c r="A857" s="132"/>
      <c r="B857" s="132"/>
      <c r="C857" s="132"/>
      <c r="D857" s="132"/>
      <c r="E857" s="132"/>
      <c r="F857" s="132"/>
      <c r="G857" s="132"/>
      <c r="H857" s="132"/>
      <c r="I857" s="132"/>
      <c r="J857" s="132"/>
      <c r="K857" s="132"/>
    </row>
    <row r="858" s="68" customFormat="true" ht="15" hidden="false" customHeight="false" outlineLevel="0" collapsed="false">
      <c r="A858" s="132"/>
      <c r="B858" s="132"/>
      <c r="C858" s="132"/>
      <c r="D858" s="132"/>
      <c r="E858" s="132"/>
      <c r="F858" s="132"/>
      <c r="G858" s="132"/>
      <c r="H858" s="132"/>
      <c r="I858" s="132"/>
      <c r="J858" s="132"/>
      <c r="K858" s="132"/>
    </row>
    <row r="859" s="68" customFormat="true" ht="15" hidden="false" customHeight="false" outlineLevel="0" collapsed="false">
      <c r="A859" s="132"/>
      <c r="B859" s="132"/>
      <c r="C859" s="132"/>
      <c r="D859" s="132"/>
      <c r="E859" s="132"/>
      <c r="F859" s="132"/>
      <c r="G859" s="132"/>
      <c r="H859" s="132"/>
      <c r="I859" s="132"/>
      <c r="J859" s="132"/>
      <c r="K859" s="132"/>
    </row>
    <row r="860" s="68" customFormat="true" ht="15" hidden="false" customHeight="false" outlineLevel="0" collapsed="false">
      <c r="A860" s="132"/>
      <c r="B860" s="132"/>
      <c r="C860" s="132"/>
      <c r="D860" s="132"/>
      <c r="E860" s="132"/>
      <c r="F860" s="132"/>
      <c r="G860" s="132"/>
      <c r="H860" s="132"/>
      <c r="I860" s="132"/>
      <c r="J860" s="132"/>
      <c r="K860" s="132"/>
    </row>
    <row r="861" s="68" customFormat="true" ht="15" hidden="false" customHeight="false" outlineLevel="0" collapsed="false">
      <c r="A861" s="132"/>
      <c r="B861" s="132"/>
      <c r="C861" s="132"/>
      <c r="D861" s="132"/>
      <c r="E861" s="132"/>
      <c r="F861" s="132"/>
      <c r="G861" s="132"/>
      <c r="H861" s="132"/>
      <c r="I861" s="132"/>
      <c r="J861" s="132"/>
      <c r="K861" s="132"/>
    </row>
    <row r="862" s="68" customFormat="true" ht="15" hidden="false" customHeight="false" outlineLevel="0" collapsed="false">
      <c r="A862" s="132"/>
      <c r="B862" s="132"/>
      <c r="C862" s="132"/>
      <c r="D862" s="132"/>
      <c r="E862" s="132"/>
      <c r="F862" s="132"/>
      <c r="G862" s="132"/>
      <c r="H862" s="132"/>
      <c r="I862" s="132"/>
      <c r="J862" s="132"/>
      <c r="K862" s="132"/>
    </row>
    <row r="863" s="68" customFormat="true" ht="15" hidden="false" customHeight="false" outlineLevel="0" collapsed="false">
      <c r="A863" s="132"/>
      <c r="B863" s="132"/>
      <c r="C863" s="132"/>
      <c r="D863" s="132"/>
      <c r="E863" s="132"/>
      <c r="F863" s="132"/>
      <c r="G863" s="132"/>
      <c r="H863" s="132"/>
      <c r="I863" s="132"/>
      <c r="J863" s="132"/>
      <c r="K863" s="132"/>
    </row>
    <row r="864" s="68" customFormat="true" ht="15" hidden="false" customHeight="false" outlineLevel="0" collapsed="false">
      <c r="A864" s="132"/>
      <c r="B864" s="132"/>
      <c r="C864" s="132"/>
      <c r="D864" s="132"/>
      <c r="E864" s="132"/>
      <c r="F864" s="132"/>
      <c r="G864" s="132"/>
      <c r="H864" s="132"/>
      <c r="I864" s="132"/>
      <c r="J864" s="132"/>
      <c r="K864" s="132"/>
    </row>
    <row r="865" s="68" customFormat="true" ht="15" hidden="false" customHeight="false" outlineLevel="0" collapsed="false">
      <c r="A865" s="132"/>
      <c r="B865" s="132"/>
      <c r="C865" s="132"/>
      <c r="D865" s="132"/>
      <c r="E865" s="132"/>
      <c r="F865" s="132"/>
      <c r="G865" s="132"/>
      <c r="H865" s="132"/>
      <c r="I865" s="132"/>
      <c r="J865" s="132"/>
      <c r="K865" s="132"/>
    </row>
    <row r="866" s="68" customFormat="true" ht="15" hidden="false" customHeight="false" outlineLevel="0" collapsed="false">
      <c r="A866" s="132"/>
      <c r="B866" s="132"/>
      <c r="C866" s="132"/>
      <c r="D866" s="132"/>
      <c r="E866" s="132"/>
      <c r="F866" s="132"/>
      <c r="G866" s="132"/>
      <c r="H866" s="132"/>
      <c r="I866" s="132"/>
      <c r="J866" s="132"/>
      <c r="K866" s="132"/>
    </row>
    <row r="867" s="68" customFormat="true" ht="15" hidden="false" customHeight="false" outlineLevel="0" collapsed="false">
      <c r="A867" s="132"/>
      <c r="B867" s="132"/>
      <c r="C867" s="132"/>
      <c r="D867" s="132"/>
      <c r="E867" s="132"/>
      <c r="F867" s="132"/>
      <c r="G867" s="132"/>
      <c r="H867" s="132"/>
      <c r="I867" s="132"/>
      <c r="J867" s="132"/>
      <c r="K867" s="132"/>
    </row>
    <row r="868" s="68" customFormat="true" ht="15" hidden="false" customHeight="false" outlineLevel="0" collapsed="false">
      <c r="A868" s="132"/>
      <c r="B868" s="132"/>
      <c r="C868" s="132"/>
      <c r="D868" s="132"/>
      <c r="E868" s="132"/>
      <c r="F868" s="132"/>
      <c r="G868" s="132"/>
      <c r="H868" s="132"/>
      <c r="I868" s="132"/>
      <c r="J868" s="132"/>
      <c r="K868" s="132"/>
    </row>
    <row r="869" s="68" customFormat="true" ht="15" hidden="false" customHeight="false" outlineLevel="0" collapsed="false">
      <c r="A869" s="132"/>
      <c r="B869" s="132"/>
      <c r="C869" s="132"/>
      <c r="D869" s="132"/>
      <c r="E869" s="132"/>
      <c r="F869" s="132"/>
      <c r="G869" s="132"/>
      <c r="H869" s="132"/>
      <c r="I869" s="132"/>
      <c r="J869" s="132"/>
      <c r="K869" s="132"/>
    </row>
    <row r="870" s="68" customFormat="true" ht="15" hidden="false" customHeight="false" outlineLevel="0" collapsed="false">
      <c r="A870" s="132"/>
      <c r="B870" s="132"/>
      <c r="C870" s="132"/>
      <c r="D870" s="132"/>
      <c r="E870" s="132"/>
      <c r="F870" s="132"/>
      <c r="G870" s="132"/>
      <c r="H870" s="132"/>
      <c r="I870" s="132"/>
      <c r="J870" s="132"/>
      <c r="K870" s="132"/>
    </row>
    <row r="871" s="68" customFormat="true" ht="15" hidden="false" customHeight="false" outlineLevel="0" collapsed="false">
      <c r="A871" s="132"/>
      <c r="B871" s="132"/>
      <c r="C871" s="132"/>
      <c r="D871" s="132"/>
      <c r="E871" s="132"/>
      <c r="F871" s="132"/>
      <c r="G871" s="132"/>
      <c r="H871" s="132"/>
      <c r="I871" s="132"/>
      <c r="J871" s="132"/>
      <c r="K871" s="132"/>
    </row>
    <row r="872" s="68" customFormat="true" ht="15" hidden="false" customHeight="false" outlineLevel="0" collapsed="false">
      <c r="A872" s="132"/>
      <c r="B872" s="132"/>
      <c r="C872" s="132"/>
      <c r="D872" s="132"/>
      <c r="E872" s="132"/>
      <c r="F872" s="132"/>
      <c r="G872" s="132"/>
      <c r="H872" s="132"/>
      <c r="I872" s="132"/>
      <c r="J872" s="132"/>
      <c r="K872" s="132"/>
    </row>
    <row r="873" s="68" customFormat="true" ht="15" hidden="false" customHeight="false" outlineLevel="0" collapsed="false">
      <c r="A873" s="132"/>
      <c r="B873" s="132"/>
      <c r="C873" s="132"/>
      <c r="D873" s="132"/>
      <c r="E873" s="132"/>
      <c r="F873" s="132"/>
      <c r="G873" s="132"/>
      <c r="H873" s="132"/>
      <c r="I873" s="132"/>
      <c r="J873" s="132"/>
      <c r="K873" s="132"/>
    </row>
    <row r="874" s="68" customFormat="true" ht="15" hidden="false" customHeight="false" outlineLevel="0" collapsed="false">
      <c r="A874" s="132"/>
      <c r="B874" s="132"/>
      <c r="C874" s="132"/>
      <c r="D874" s="132"/>
      <c r="E874" s="132"/>
      <c r="F874" s="132"/>
      <c r="G874" s="132"/>
      <c r="H874" s="132"/>
      <c r="I874" s="132"/>
      <c r="J874" s="132"/>
      <c r="K874" s="132"/>
    </row>
    <row r="875" s="68" customFormat="true" ht="15" hidden="false" customHeight="false" outlineLevel="0" collapsed="false">
      <c r="A875" s="132"/>
      <c r="B875" s="132"/>
      <c r="C875" s="132"/>
      <c r="D875" s="132"/>
      <c r="E875" s="132"/>
      <c r="F875" s="132"/>
      <c r="G875" s="132"/>
      <c r="H875" s="132"/>
      <c r="I875" s="132"/>
      <c r="J875" s="132"/>
      <c r="K875" s="132"/>
    </row>
    <row r="876" s="68" customFormat="true" ht="15" hidden="false" customHeight="false" outlineLevel="0" collapsed="false">
      <c r="A876" s="132"/>
      <c r="B876" s="132"/>
      <c r="C876" s="132"/>
      <c r="D876" s="132"/>
      <c r="E876" s="132"/>
      <c r="F876" s="132"/>
      <c r="G876" s="132"/>
      <c r="H876" s="132"/>
      <c r="I876" s="132"/>
      <c r="J876" s="132"/>
      <c r="K876" s="132"/>
    </row>
    <row r="877" s="68" customFormat="true" ht="15" hidden="false" customHeight="false" outlineLevel="0" collapsed="false">
      <c r="A877" s="132"/>
      <c r="B877" s="132"/>
      <c r="C877" s="132"/>
      <c r="D877" s="132"/>
      <c r="E877" s="132"/>
      <c r="F877" s="132"/>
      <c r="G877" s="132"/>
      <c r="H877" s="132"/>
      <c r="I877" s="132"/>
      <c r="J877" s="132"/>
      <c r="K877" s="132"/>
    </row>
    <row r="878" s="68" customFormat="true" ht="15" hidden="false" customHeight="false" outlineLevel="0" collapsed="false">
      <c r="A878" s="132"/>
      <c r="B878" s="132"/>
      <c r="C878" s="132"/>
      <c r="D878" s="132"/>
      <c r="E878" s="132"/>
      <c r="F878" s="132"/>
      <c r="G878" s="132"/>
      <c r="H878" s="132"/>
      <c r="I878" s="132"/>
      <c r="J878" s="132"/>
      <c r="K878" s="132"/>
    </row>
    <row r="879" s="68" customFormat="true" ht="15" hidden="false" customHeight="false" outlineLevel="0" collapsed="false">
      <c r="A879" s="132"/>
      <c r="B879" s="132"/>
      <c r="C879" s="132"/>
      <c r="D879" s="132"/>
      <c r="E879" s="132"/>
      <c r="F879" s="132"/>
      <c r="G879" s="132"/>
      <c r="H879" s="132"/>
      <c r="I879" s="132"/>
      <c r="J879" s="132"/>
      <c r="K879" s="132"/>
    </row>
    <row r="880" s="68" customFormat="true" ht="15" hidden="false" customHeight="false" outlineLevel="0" collapsed="false">
      <c r="A880" s="132"/>
      <c r="B880" s="132"/>
      <c r="C880" s="132"/>
      <c r="D880" s="132"/>
      <c r="E880" s="132"/>
      <c r="F880" s="132"/>
      <c r="G880" s="132"/>
      <c r="H880" s="132"/>
      <c r="I880" s="132"/>
      <c r="J880" s="132"/>
      <c r="K880" s="132"/>
    </row>
    <row r="881" s="68" customFormat="true" ht="15" hidden="false" customHeight="false" outlineLevel="0" collapsed="false">
      <c r="A881" s="132"/>
      <c r="B881" s="132"/>
      <c r="C881" s="132"/>
      <c r="D881" s="132"/>
      <c r="E881" s="132"/>
      <c r="F881" s="132"/>
      <c r="G881" s="132"/>
      <c r="H881" s="132"/>
      <c r="I881" s="132"/>
      <c r="J881" s="132"/>
      <c r="K881" s="132"/>
    </row>
    <row r="882" s="68" customFormat="true" ht="15" hidden="false" customHeight="false" outlineLevel="0" collapsed="false">
      <c r="A882" s="132"/>
      <c r="B882" s="132"/>
      <c r="C882" s="132"/>
      <c r="D882" s="132"/>
      <c r="E882" s="132"/>
      <c r="F882" s="132"/>
      <c r="G882" s="132"/>
      <c r="H882" s="132"/>
      <c r="I882" s="132"/>
      <c r="J882" s="132"/>
      <c r="K882" s="132"/>
    </row>
    <row r="883" s="68" customFormat="true" ht="15" hidden="false" customHeight="false" outlineLevel="0" collapsed="false">
      <c r="A883" s="132"/>
      <c r="B883" s="132"/>
      <c r="C883" s="132"/>
      <c r="D883" s="132"/>
      <c r="E883" s="132"/>
      <c r="F883" s="132"/>
      <c r="G883" s="132"/>
      <c r="H883" s="132"/>
      <c r="I883" s="132"/>
      <c r="J883" s="132"/>
      <c r="K883" s="132"/>
    </row>
    <row r="884" s="68" customFormat="true" ht="15" hidden="false" customHeight="false" outlineLevel="0" collapsed="false">
      <c r="A884" s="132"/>
      <c r="B884" s="132"/>
      <c r="C884" s="132"/>
      <c r="D884" s="132"/>
      <c r="E884" s="132"/>
      <c r="F884" s="132"/>
      <c r="G884" s="132"/>
      <c r="H884" s="132"/>
      <c r="I884" s="132"/>
      <c r="J884" s="132"/>
      <c r="K884" s="132"/>
    </row>
    <row r="885" s="68" customFormat="true" ht="15" hidden="false" customHeight="false" outlineLevel="0" collapsed="false">
      <c r="A885" s="132"/>
      <c r="B885" s="132"/>
      <c r="C885" s="132"/>
      <c r="D885" s="132"/>
      <c r="E885" s="132"/>
      <c r="F885" s="132"/>
      <c r="G885" s="132"/>
      <c r="H885" s="132"/>
      <c r="I885" s="132"/>
      <c r="J885" s="132"/>
      <c r="K885" s="132"/>
    </row>
    <row r="886" s="68" customFormat="true" ht="15" hidden="false" customHeight="false" outlineLevel="0" collapsed="false">
      <c r="A886" s="132"/>
      <c r="B886" s="132"/>
      <c r="C886" s="132"/>
      <c r="D886" s="132"/>
      <c r="E886" s="132"/>
      <c r="F886" s="132"/>
      <c r="G886" s="132"/>
      <c r="H886" s="132"/>
      <c r="I886" s="132"/>
      <c r="J886" s="132"/>
      <c r="K886" s="132"/>
    </row>
    <row r="887" s="68" customFormat="true" ht="15" hidden="false" customHeight="false" outlineLevel="0" collapsed="false">
      <c r="A887" s="132"/>
      <c r="B887" s="132"/>
      <c r="C887" s="132"/>
      <c r="D887" s="132"/>
      <c r="E887" s="132"/>
      <c r="F887" s="132"/>
      <c r="G887" s="132"/>
      <c r="H887" s="132"/>
      <c r="I887" s="132"/>
      <c r="J887" s="132"/>
      <c r="K887" s="132"/>
    </row>
    <row r="888" s="68" customFormat="true" ht="15" hidden="false" customHeight="false" outlineLevel="0" collapsed="false">
      <c r="A888" s="132"/>
      <c r="B888" s="132"/>
      <c r="C888" s="132"/>
      <c r="D888" s="132"/>
      <c r="E888" s="132"/>
      <c r="F888" s="132"/>
      <c r="G888" s="132"/>
      <c r="H888" s="132"/>
      <c r="I888" s="132"/>
      <c r="J888" s="132"/>
      <c r="K888" s="132"/>
    </row>
    <row r="889" s="68" customFormat="true" ht="15" hidden="false" customHeight="false" outlineLevel="0" collapsed="false">
      <c r="A889" s="132"/>
      <c r="B889" s="132"/>
      <c r="C889" s="132"/>
      <c r="D889" s="132"/>
      <c r="E889" s="132"/>
      <c r="F889" s="132"/>
      <c r="G889" s="132"/>
      <c r="H889" s="132"/>
      <c r="I889" s="132"/>
      <c r="J889" s="132"/>
      <c r="K889" s="132"/>
    </row>
    <row r="890" s="68" customFormat="true" ht="15" hidden="false" customHeight="false" outlineLevel="0" collapsed="false">
      <c r="A890" s="132"/>
      <c r="B890" s="132"/>
      <c r="C890" s="132"/>
      <c r="D890" s="132"/>
      <c r="E890" s="132"/>
      <c r="F890" s="132"/>
      <c r="G890" s="132"/>
      <c r="H890" s="132"/>
      <c r="I890" s="132"/>
      <c r="J890" s="132"/>
      <c r="K890" s="132"/>
    </row>
    <row r="891" s="68" customFormat="true" ht="15" hidden="false" customHeight="false" outlineLevel="0" collapsed="false">
      <c r="A891" s="132"/>
      <c r="B891" s="132"/>
      <c r="C891" s="132"/>
      <c r="D891" s="132"/>
      <c r="E891" s="132"/>
      <c r="F891" s="132"/>
      <c r="G891" s="132"/>
      <c r="H891" s="132"/>
      <c r="I891" s="132"/>
      <c r="J891" s="132"/>
      <c r="K891" s="132"/>
    </row>
    <row r="892" s="68" customFormat="true" ht="15" hidden="false" customHeight="false" outlineLevel="0" collapsed="false">
      <c r="A892" s="132"/>
      <c r="B892" s="132"/>
      <c r="C892" s="132"/>
      <c r="D892" s="132"/>
      <c r="E892" s="132"/>
      <c r="F892" s="132"/>
      <c r="G892" s="132"/>
      <c r="H892" s="132"/>
      <c r="I892" s="132"/>
      <c r="J892" s="132"/>
      <c r="K892" s="132"/>
    </row>
    <row r="893" s="68" customFormat="true" ht="15" hidden="false" customHeight="false" outlineLevel="0" collapsed="false">
      <c r="A893" s="132"/>
      <c r="B893" s="132"/>
      <c r="C893" s="132"/>
      <c r="D893" s="132"/>
      <c r="E893" s="132"/>
      <c r="F893" s="132"/>
      <c r="G893" s="132"/>
      <c r="H893" s="132"/>
      <c r="I893" s="132"/>
      <c r="J893" s="132"/>
      <c r="K893" s="132"/>
    </row>
    <row r="894" s="68" customFormat="true" ht="15" hidden="false" customHeight="false" outlineLevel="0" collapsed="false">
      <c r="A894" s="132"/>
      <c r="B894" s="132"/>
      <c r="C894" s="132"/>
      <c r="D894" s="132"/>
      <c r="E894" s="132"/>
      <c r="F894" s="132"/>
      <c r="G894" s="132"/>
      <c r="H894" s="132"/>
      <c r="I894" s="132"/>
      <c r="J894" s="132"/>
      <c r="K894" s="132"/>
    </row>
    <row r="895" s="68" customFormat="true" ht="15" hidden="false" customHeight="false" outlineLevel="0" collapsed="false">
      <c r="A895" s="132"/>
      <c r="B895" s="132"/>
      <c r="C895" s="132"/>
      <c r="D895" s="132"/>
      <c r="E895" s="132"/>
      <c r="F895" s="132"/>
      <c r="G895" s="132"/>
      <c r="H895" s="132"/>
      <c r="I895" s="132"/>
      <c r="J895" s="132"/>
      <c r="K895" s="132"/>
    </row>
    <row r="896" s="68" customFormat="true" ht="15" hidden="false" customHeight="false" outlineLevel="0" collapsed="false">
      <c r="A896" s="132"/>
      <c r="B896" s="132"/>
      <c r="C896" s="132"/>
      <c r="D896" s="132"/>
      <c r="E896" s="132"/>
      <c r="F896" s="132"/>
      <c r="G896" s="132"/>
      <c r="H896" s="132"/>
      <c r="I896" s="132"/>
      <c r="J896" s="132"/>
      <c r="K896" s="132"/>
    </row>
    <row r="897" s="68" customFormat="true" ht="15" hidden="false" customHeight="false" outlineLevel="0" collapsed="false">
      <c r="A897" s="132"/>
      <c r="B897" s="132"/>
      <c r="C897" s="132"/>
      <c r="D897" s="132"/>
      <c r="E897" s="132"/>
      <c r="F897" s="132"/>
      <c r="G897" s="132"/>
      <c r="H897" s="132"/>
      <c r="I897" s="132"/>
      <c r="J897" s="132"/>
      <c r="K897" s="132"/>
    </row>
    <row r="898" s="68" customFormat="true" ht="15" hidden="false" customHeight="false" outlineLevel="0" collapsed="false">
      <c r="A898" s="132"/>
      <c r="B898" s="132"/>
      <c r="C898" s="132"/>
      <c r="D898" s="132"/>
      <c r="E898" s="132"/>
      <c r="F898" s="132"/>
      <c r="G898" s="132"/>
      <c r="H898" s="132"/>
      <c r="I898" s="132"/>
      <c r="J898" s="132"/>
      <c r="K898" s="132"/>
    </row>
    <row r="899" s="68" customFormat="true" ht="15" hidden="false" customHeight="false" outlineLevel="0" collapsed="false">
      <c r="A899" s="132"/>
      <c r="B899" s="132"/>
      <c r="C899" s="132"/>
      <c r="D899" s="132"/>
      <c r="E899" s="132"/>
      <c r="F899" s="132"/>
      <c r="G899" s="132"/>
      <c r="H899" s="132"/>
      <c r="I899" s="132"/>
      <c r="J899" s="132"/>
      <c r="K899" s="132"/>
    </row>
    <row r="900" s="68" customFormat="true" ht="15" hidden="false" customHeight="false" outlineLevel="0" collapsed="false">
      <c r="A900" s="132"/>
      <c r="B900" s="132"/>
      <c r="C900" s="132"/>
      <c r="D900" s="132"/>
      <c r="E900" s="132"/>
      <c r="F900" s="132"/>
      <c r="G900" s="132"/>
      <c r="H900" s="132"/>
      <c r="I900" s="132"/>
      <c r="J900" s="132"/>
      <c r="K900" s="132"/>
    </row>
    <row r="901" s="68" customFormat="true" ht="15" hidden="false" customHeight="false" outlineLevel="0" collapsed="false">
      <c r="A901" s="132"/>
      <c r="B901" s="132"/>
      <c r="C901" s="132"/>
      <c r="D901" s="132"/>
      <c r="E901" s="132"/>
      <c r="F901" s="132"/>
      <c r="G901" s="132"/>
      <c r="H901" s="132"/>
      <c r="I901" s="132"/>
      <c r="J901" s="132"/>
      <c r="K901" s="132"/>
    </row>
    <row r="902" s="68" customFormat="true" ht="15" hidden="false" customHeight="false" outlineLevel="0" collapsed="false">
      <c r="A902" s="132"/>
      <c r="B902" s="132"/>
      <c r="C902" s="132"/>
      <c r="D902" s="132"/>
      <c r="E902" s="132"/>
      <c r="F902" s="132"/>
      <c r="G902" s="132"/>
      <c r="H902" s="132"/>
      <c r="I902" s="132"/>
      <c r="J902" s="132"/>
      <c r="K902" s="132"/>
    </row>
    <row r="903" s="68" customFormat="true" ht="15" hidden="false" customHeight="false" outlineLevel="0" collapsed="false">
      <c r="A903" s="132"/>
      <c r="B903" s="132"/>
      <c r="C903" s="132"/>
      <c r="D903" s="132"/>
      <c r="E903" s="132"/>
      <c r="F903" s="132"/>
      <c r="G903" s="132"/>
      <c r="H903" s="132"/>
      <c r="I903" s="132"/>
      <c r="J903" s="132"/>
      <c r="K903" s="132"/>
    </row>
    <row r="904" s="68" customFormat="true" ht="15" hidden="false" customHeight="false" outlineLevel="0" collapsed="false">
      <c r="A904" s="132"/>
      <c r="B904" s="132"/>
      <c r="C904" s="132"/>
      <c r="D904" s="132"/>
      <c r="E904" s="132"/>
      <c r="F904" s="132"/>
      <c r="G904" s="132"/>
      <c r="H904" s="132"/>
      <c r="I904" s="132"/>
      <c r="J904" s="132"/>
      <c r="K904" s="132"/>
    </row>
    <row r="905" s="68" customFormat="true" ht="15" hidden="false" customHeight="false" outlineLevel="0" collapsed="false">
      <c r="A905" s="132"/>
      <c r="B905" s="132"/>
      <c r="C905" s="132"/>
      <c r="D905" s="132"/>
      <c r="E905" s="132"/>
      <c r="F905" s="132"/>
      <c r="G905" s="132"/>
      <c r="H905" s="132"/>
      <c r="I905" s="132"/>
      <c r="J905" s="132"/>
      <c r="K905" s="132"/>
    </row>
    <row r="906" s="68" customFormat="true" ht="15" hidden="false" customHeight="false" outlineLevel="0" collapsed="false">
      <c r="A906" s="132"/>
      <c r="B906" s="132"/>
      <c r="C906" s="132"/>
      <c r="D906" s="132"/>
      <c r="E906" s="132"/>
      <c r="F906" s="132"/>
      <c r="G906" s="132"/>
      <c r="H906" s="132"/>
      <c r="I906" s="132"/>
      <c r="J906" s="132"/>
      <c r="K906" s="132"/>
    </row>
    <row r="907" s="68" customFormat="true" ht="15" hidden="false" customHeight="false" outlineLevel="0" collapsed="false">
      <c r="A907" s="132"/>
      <c r="B907" s="132"/>
      <c r="C907" s="132"/>
      <c r="D907" s="132"/>
      <c r="E907" s="132"/>
      <c r="F907" s="132"/>
      <c r="G907" s="132"/>
      <c r="H907" s="132"/>
      <c r="I907" s="132"/>
      <c r="J907" s="132"/>
      <c r="K907" s="132"/>
    </row>
    <row r="908" s="68" customFormat="true" ht="15" hidden="false" customHeight="false" outlineLevel="0" collapsed="false">
      <c r="A908" s="132"/>
      <c r="B908" s="132"/>
      <c r="C908" s="132"/>
      <c r="D908" s="132"/>
      <c r="E908" s="132"/>
      <c r="F908" s="132"/>
      <c r="G908" s="132"/>
      <c r="H908" s="132"/>
      <c r="I908" s="132"/>
      <c r="J908" s="132"/>
      <c r="K908" s="132"/>
    </row>
    <row r="909" s="68" customFormat="true" ht="15" hidden="false" customHeight="false" outlineLevel="0" collapsed="false">
      <c r="A909" s="132"/>
      <c r="B909" s="132"/>
      <c r="C909" s="132"/>
      <c r="D909" s="132"/>
      <c r="E909" s="132"/>
      <c r="F909" s="132"/>
      <c r="G909" s="132"/>
      <c r="H909" s="132"/>
      <c r="I909" s="132"/>
      <c r="J909" s="132"/>
      <c r="K909" s="132"/>
    </row>
    <row r="910" s="68" customFormat="true" ht="15" hidden="false" customHeight="false" outlineLevel="0" collapsed="false">
      <c r="A910" s="132"/>
      <c r="B910" s="132"/>
      <c r="C910" s="132"/>
      <c r="D910" s="132"/>
      <c r="E910" s="132"/>
      <c r="F910" s="132"/>
      <c r="G910" s="132"/>
      <c r="H910" s="132"/>
      <c r="I910" s="132"/>
      <c r="J910" s="132"/>
      <c r="K910" s="132"/>
    </row>
    <row r="911" s="68" customFormat="true" ht="15" hidden="false" customHeight="false" outlineLevel="0" collapsed="false">
      <c r="A911" s="132"/>
      <c r="B911" s="132"/>
      <c r="C911" s="132"/>
      <c r="D911" s="132"/>
      <c r="E911" s="132"/>
      <c r="F911" s="132"/>
      <c r="G911" s="132"/>
      <c r="H911" s="132"/>
      <c r="I911" s="132"/>
      <c r="J911" s="132"/>
      <c r="K911" s="132"/>
    </row>
    <row r="912" s="68" customFormat="true" ht="15" hidden="false" customHeight="false" outlineLevel="0" collapsed="false">
      <c r="A912" s="132"/>
      <c r="B912" s="132"/>
      <c r="C912" s="132"/>
      <c r="D912" s="132"/>
      <c r="E912" s="132"/>
      <c r="F912" s="132"/>
      <c r="G912" s="132"/>
      <c r="H912" s="132"/>
      <c r="I912" s="132"/>
      <c r="J912" s="132"/>
      <c r="K912" s="132"/>
    </row>
    <row r="913" s="68" customFormat="true" ht="15" hidden="false" customHeight="false" outlineLevel="0" collapsed="false">
      <c r="A913" s="132"/>
      <c r="B913" s="132"/>
      <c r="C913" s="132"/>
      <c r="D913" s="132"/>
      <c r="E913" s="132"/>
      <c r="F913" s="132"/>
      <c r="G913" s="132"/>
      <c r="H913" s="132"/>
      <c r="I913" s="132"/>
      <c r="J913" s="132"/>
      <c r="K913" s="132"/>
    </row>
    <row r="914" s="68" customFormat="true" ht="15" hidden="false" customHeight="false" outlineLevel="0" collapsed="false">
      <c r="A914" s="132"/>
      <c r="B914" s="132"/>
      <c r="C914" s="132"/>
      <c r="D914" s="132"/>
      <c r="E914" s="132"/>
      <c r="F914" s="132"/>
      <c r="G914" s="132"/>
      <c r="H914" s="132"/>
      <c r="I914" s="132"/>
      <c r="J914" s="132"/>
      <c r="K914" s="132"/>
    </row>
    <row r="915" s="68" customFormat="true" ht="15" hidden="false" customHeight="false" outlineLevel="0" collapsed="false">
      <c r="A915" s="132"/>
      <c r="B915" s="132"/>
      <c r="C915" s="132"/>
      <c r="D915" s="132"/>
      <c r="E915" s="132"/>
      <c r="F915" s="132"/>
      <c r="G915" s="132"/>
      <c r="H915" s="132"/>
      <c r="I915" s="132"/>
      <c r="J915" s="132"/>
      <c r="K915" s="132"/>
    </row>
    <row r="916" s="68" customFormat="true" ht="15" hidden="false" customHeight="false" outlineLevel="0" collapsed="false">
      <c r="A916" s="132"/>
      <c r="B916" s="132"/>
      <c r="C916" s="132"/>
      <c r="D916" s="132"/>
      <c r="E916" s="132"/>
      <c r="F916" s="132"/>
      <c r="G916" s="132"/>
      <c r="H916" s="132"/>
      <c r="I916" s="132"/>
      <c r="J916" s="132"/>
      <c r="K916" s="132"/>
    </row>
    <row r="917" s="68" customFormat="true" ht="15" hidden="false" customHeight="false" outlineLevel="0" collapsed="false">
      <c r="A917" s="132"/>
      <c r="B917" s="132"/>
      <c r="C917" s="132"/>
      <c r="D917" s="132"/>
      <c r="E917" s="132"/>
      <c r="F917" s="132"/>
      <c r="G917" s="132"/>
      <c r="H917" s="132"/>
      <c r="I917" s="132"/>
      <c r="J917" s="132"/>
      <c r="K917" s="132"/>
    </row>
    <row r="918" s="68" customFormat="true" ht="15" hidden="false" customHeight="false" outlineLevel="0" collapsed="false">
      <c r="A918" s="132"/>
      <c r="B918" s="132"/>
      <c r="C918" s="132"/>
      <c r="D918" s="132"/>
      <c r="E918" s="132"/>
      <c r="F918" s="132"/>
      <c r="G918" s="132"/>
      <c r="H918" s="132"/>
      <c r="I918" s="132"/>
      <c r="J918" s="132"/>
      <c r="K918" s="132"/>
    </row>
    <row r="919" s="68" customFormat="true" ht="15" hidden="false" customHeight="false" outlineLevel="0" collapsed="false">
      <c r="A919" s="132"/>
      <c r="B919" s="132"/>
      <c r="C919" s="132"/>
      <c r="D919" s="132"/>
      <c r="E919" s="132"/>
      <c r="F919" s="132"/>
      <c r="G919" s="132"/>
      <c r="H919" s="132"/>
      <c r="I919" s="132"/>
      <c r="J919" s="132"/>
      <c r="K919" s="132"/>
    </row>
    <row r="920" s="68" customFormat="true" ht="15" hidden="false" customHeight="false" outlineLevel="0" collapsed="false">
      <c r="A920" s="132"/>
      <c r="B920" s="132"/>
      <c r="C920" s="132"/>
      <c r="D920" s="132"/>
      <c r="E920" s="132"/>
      <c r="F920" s="132"/>
      <c r="G920" s="132"/>
      <c r="H920" s="132"/>
      <c r="I920" s="132"/>
      <c r="J920" s="132"/>
      <c r="K920" s="132"/>
    </row>
    <row r="921" s="68" customFormat="true" ht="15" hidden="false" customHeight="false" outlineLevel="0" collapsed="false">
      <c r="A921" s="132"/>
      <c r="B921" s="132"/>
      <c r="C921" s="132"/>
      <c r="D921" s="132"/>
      <c r="E921" s="132"/>
      <c r="F921" s="132"/>
      <c r="G921" s="132"/>
      <c r="H921" s="132"/>
      <c r="I921" s="132"/>
      <c r="J921" s="132"/>
      <c r="K921" s="132"/>
    </row>
    <row r="922" s="68" customFormat="true" ht="15" hidden="false" customHeight="false" outlineLevel="0" collapsed="false">
      <c r="A922" s="132"/>
      <c r="B922" s="132"/>
      <c r="C922" s="132"/>
      <c r="D922" s="132"/>
      <c r="E922" s="132"/>
      <c r="F922" s="132"/>
      <c r="G922" s="132"/>
      <c r="H922" s="132"/>
      <c r="I922" s="132"/>
      <c r="J922" s="132"/>
      <c r="K922" s="132"/>
    </row>
    <row r="923" s="68" customFormat="true" ht="15" hidden="false" customHeight="false" outlineLevel="0" collapsed="false">
      <c r="A923" s="132"/>
      <c r="B923" s="132"/>
      <c r="C923" s="132"/>
      <c r="D923" s="132"/>
      <c r="E923" s="132"/>
      <c r="F923" s="132"/>
      <c r="G923" s="132"/>
      <c r="H923" s="132"/>
      <c r="I923" s="132"/>
      <c r="J923" s="132"/>
      <c r="K923" s="132"/>
    </row>
    <row r="924" s="68" customFormat="true" ht="15" hidden="false" customHeight="false" outlineLevel="0" collapsed="false">
      <c r="A924" s="132"/>
      <c r="B924" s="132"/>
      <c r="C924" s="132"/>
      <c r="D924" s="132"/>
      <c r="E924" s="132"/>
      <c r="F924" s="132"/>
      <c r="G924" s="132"/>
      <c r="H924" s="132"/>
      <c r="I924" s="132"/>
      <c r="J924" s="132"/>
      <c r="K924" s="132"/>
    </row>
    <row r="925" s="68" customFormat="true" ht="15" hidden="false" customHeight="false" outlineLevel="0" collapsed="false">
      <c r="A925" s="132"/>
      <c r="B925" s="132"/>
      <c r="C925" s="132"/>
      <c r="D925" s="132"/>
      <c r="E925" s="132"/>
      <c r="F925" s="132"/>
      <c r="G925" s="132"/>
      <c r="H925" s="132"/>
      <c r="I925" s="132"/>
      <c r="J925" s="132"/>
      <c r="K925" s="132"/>
    </row>
    <row r="926" s="68" customFormat="true" ht="15" hidden="false" customHeight="false" outlineLevel="0" collapsed="false">
      <c r="A926" s="132"/>
      <c r="B926" s="132"/>
      <c r="C926" s="132"/>
      <c r="D926" s="132"/>
      <c r="E926" s="132"/>
      <c r="F926" s="132"/>
      <c r="G926" s="132"/>
      <c r="H926" s="132"/>
      <c r="I926" s="132"/>
      <c r="J926" s="132"/>
      <c r="K926" s="132"/>
    </row>
    <row r="927" s="68" customFormat="true" ht="15" hidden="false" customHeight="false" outlineLevel="0" collapsed="false">
      <c r="A927" s="132"/>
      <c r="B927" s="132"/>
      <c r="C927" s="132"/>
      <c r="D927" s="132"/>
      <c r="E927" s="132"/>
      <c r="F927" s="132"/>
      <c r="G927" s="132"/>
      <c r="H927" s="132"/>
      <c r="I927" s="132"/>
      <c r="J927" s="132"/>
      <c r="K927" s="132"/>
    </row>
    <row r="928" s="68" customFormat="true" ht="15" hidden="false" customHeight="false" outlineLevel="0" collapsed="false">
      <c r="A928" s="132"/>
      <c r="B928" s="132"/>
      <c r="C928" s="132"/>
      <c r="D928" s="132"/>
      <c r="E928" s="132"/>
      <c r="F928" s="132"/>
      <c r="G928" s="132"/>
      <c r="H928" s="132"/>
      <c r="I928" s="132"/>
      <c r="J928" s="132"/>
      <c r="K928" s="132"/>
    </row>
    <row r="929" s="68" customFormat="true" ht="15" hidden="false" customHeight="false" outlineLevel="0" collapsed="false">
      <c r="A929" s="132"/>
      <c r="B929" s="132"/>
      <c r="C929" s="132"/>
      <c r="D929" s="132"/>
      <c r="E929" s="132"/>
      <c r="F929" s="132"/>
      <c r="G929" s="132"/>
      <c r="H929" s="132"/>
      <c r="I929" s="132"/>
      <c r="J929" s="132"/>
      <c r="K929" s="132"/>
    </row>
    <row r="930" s="68" customFormat="true" ht="15" hidden="false" customHeight="false" outlineLevel="0" collapsed="false">
      <c r="A930" s="132"/>
      <c r="B930" s="132"/>
      <c r="C930" s="132"/>
      <c r="D930" s="132"/>
      <c r="E930" s="132"/>
      <c r="F930" s="132"/>
      <c r="G930" s="132"/>
      <c r="H930" s="132"/>
      <c r="I930" s="132"/>
      <c r="J930" s="132"/>
      <c r="K930" s="132"/>
    </row>
    <row r="931" s="68" customFormat="true" ht="15" hidden="false" customHeight="false" outlineLevel="0" collapsed="false">
      <c r="A931" s="132"/>
      <c r="B931" s="132"/>
      <c r="C931" s="132"/>
      <c r="D931" s="132"/>
      <c r="E931" s="132"/>
      <c r="F931" s="132"/>
      <c r="G931" s="132"/>
      <c r="H931" s="132"/>
      <c r="I931" s="132"/>
      <c r="J931" s="132"/>
      <c r="K931" s="132"/>
    </row>
    <row r="932" s="68" customFormat="true" ht="15" hidden="false" customHeight="false" outlineLevel="0" collapsed="false">
      <c r="A932" s="132"/>
      <c r="B932" s="132"/>
      <c r="C932" s="132"/>
      <c r="D932" s="132"/>
      <c r="E932" s="132"/>
      <c r="F932" s="132"/>
      <c r="G932" s="132"/>
      <c r="H932" s="132"/>
      <c r="I932" s="132"/>
      <c r="J932" s="132"/>
      <c r="K932" s="132"/>
    </row>
    <row r="933" s="68" customFormat="true" ht="15" hidden="false" customHeight="false" outlineLevel="0" collapsed="false">
      <c r="A933" s="132"/>
      <c r="B933" s="132"/>
      <c r="C933" s="132"/>
      <c r="D933" s="132"/>
      <c r="E933" s="132"/>
      <c r="F933" s="132"/>
      <c r="G933" s="132"/>
      <c r="H933" s="132"/>
      <c r="I933" s="132"/>
      <c r="J933" s="132"/>
      <c r="K933" s="132"/>
    </row>
    <row r="934" s="68" customFormat="true" ht="15" hidden="false" customHeight="false" outlineLevel="0" collapsed="false">
      <c r="A934" s="132"/>
      <c r="B934" s="132"/>
      <c r="C934" s="132"/>
      <c r="D934" s="132"/>
      <c r="E934" s="132"/>
      <c r="F934" s="132"/>
      <c r="G934" s="132"/>
      <c r="H934" s="132"/>
      <c r="I934" s="132"/>
      <c r="J934" s="132"/>
      <c r="K934" s="132"/>
    </row>
    <row r="935" s="68" customFormat="true" ht="15" hidden="false" customHeight="false" outlineLevel="0" collapsed="false">
      <c r="A935" s="132"/>
      <c r="B935" s="132"/>
      <c r="C935" s="132"/>
      <c r="D935" s="132"/>
      <c r="E935" s="132"/>
      <c r="F935" s="132"/>
      <c r="G935" s="132"/>
      <c r="H935" s="132"/>
      <c r="I935" s="132"/>
      <c r="J935" s="132"/>
      <c r="K935" s="132"/>
    </row>
    <row r="936" s="68" customFormat="true" ht="15" hidden="false" customHeight="false" outlineLevel="0" collapsed="false">
      <c r="A936" s="132"/>
      <c r="B936" s="132"/>
      <c r="C936" s="132"/>
      <c r="D936" s="132"/>
      <c r="E936" s="132"/>
      <c r="F936" s="132"/>
      <c r="G936" s="132"/>
      <c r="H936" s="132"/>
      <c r="I936" s="132"/>
      <c r="J936" s="132"/>
      <c r="K936" s="132"/>
    </row>
    <row r="937" s="68" customFormat="true" ht="15" hidden="false" customHeight="false" outlineLevel="0" collapsed="false">
      <c r="A937" s="132"/>
      <c r="B937" s="132"/>
      <c r="C937" s="132"/>
      <c r="D937" s="132"/>
      <c r="E937" s="132"/>
      <c r="F937" s="132"/>
      <c r="G937" s="132"/>
      <c r="H937" s="132"/>
      <c r="I937" s="132"/>
      <c r="J937" s="132"/>
      <c r="K937" s="132"/>
    </row>
    <row r="938" s="68" customFormat="true" ht="15" hidden="false" customHeight="false" outlineLevel="0" collapsed="false">
      <c r="A938" s="132"/>
      <c r="B938" s="132"/>
      <c r="C938" s="132"/>
      <c r="D938" s="132"/>
      <c r="E938" s="132"/>
      <c r="F938" s="132"/>
      <c r="G938" s="132"/>
      <c r="H938" s="132"/>
      <c r="I938" s="132"/>
      <c r="J938" s="132"/>
      <c r="K938" s="132"/>
    </row>
    <row r="939" s="68" customFormat="true" ht="15" hidden="false" customHeight="false" outlineLevel="0" collapsed="false">
      <c r="A939" s="132"/>
      <c r="B939" s="132"/>
      <c r="C939" s="132"/>
      <c r="D939" s="132"/>
      <c r="E939" s="132"/>
      <c r="F939" s="132"/>
      <c r="G939" s="132"/>
      <c r="H939" s="132"/>
      <c r="I939" s="132"/>
      <c r="J939" s="132"/>
      <c r="K939" s="132"/>
    </row>
    <row r="940" s="68" customFormat="true" ht="15" hidden="false" customHeight="false" outlineLevel="0" collapsed="false">
      <c r="A940" s="132"/>
      <c r="B940" s="132"/>
      <c r="C940" s="132"/>
      <c r="D940" s="132"/>
      <c r="E940" s="132"/>
      <c r="F940" s="132"/>
      <c r="G940" s="132"/>
      <c r="H940" s="132"/>
      <c r="I940" s="132"/>
      <c r="J940" s="132"/>
      <c r="K940" s="132"/>
    </row>
    <row r="941" s="68" customFormat="true" ht="15" hidden="false" customHeight="false" outlineLevel="0" collapsed="false">
      <c r="A941" s="132"/>
      <c r="B941" s="132"/>
      <c r="C941" s="132"/>
      <c r="D941" s="132"/>
      <c r="E941" s="132"/>
      <c r="F941" s="132"/>
      <c r="G941" s="132"/>
      <c r="H941" s="132"/>
      <c r="I941" s="132"/>
      <c r="J941" s="132"/>
      <c r="K941" s="132"/>
    </row>
    <row r="942" s="68" customFormat="true" ht="15" hidden="false" customHeight="false" outlineLevel="0" collapsed="false">
      <c r="A942" s="132"/>
      <c r="B942" s="132"/>
      <c r="C942" s="132"/>
      <c r="D942" s="132"/>
      <c r="E942" s="132"/>
      <c r="F942" s="132"/>
      <c r="G942" s="132"/>
      <c r="H942" s="132"/>
      <c r="I942" s="132"/>
      <c r="J942" s="132"/>
      <c r="K942" s="132"/>
    </row>
    <row r="943" s="68" customFormat="true" ht="15" hidden="false" customHeight="false" outlineLevel="0" collapsed="false">
      <c r="A943" s="132"/>
      <c r="B943" s="132"/>
      <c r="C943" s="132"/>
      <c r="D943" s="132"/>
      <c r="E943" s="132"/>
      <c r="F943" s="132"/>
      <c r="G943" s="132"/>
      <c r="H943" s="132"/>
      <c r="I943" s="132"/>
      <c r="J943" s="132"/>
      <c r="K943" s="132"/>
    </row>
    <row r="944" s="68" customFormat="true" ht="15" hidden="false" customHeight="false" outlineLevel="0" collapsed="false">
      <c r="A944" s="132"/>
      <c r="B944" s="132"/>
      <c r="C944" s="132"/>
      <c r="D944" s="132"/>
      <c r="E944" s="132"/>
      <c r="F944" s="132"/>
      <c r="G944" s="132"/>
      <c r="H944" s="132"/>
      <c r="I944" s="132"/>
      <c r="J944" s="132"/>
      <c r="K944" s="132"/>
    </row>
    <row r="945" s="68" customFormat="true" ht="15" hidden="false" customHeight="false" outlineLevel="0" collapsed="false">
      <c r="A945" s="132"/>
      <c r="B945" s="132"/>
      <c r="C945" s="132"/>
      <c r="D945" s="132"/>
      <c r="E945" s="132"/>
      <c r="F945" s="132"/>
      <c r="G945" s="132"/>
      <c r="H945" s="132"/>
      <c r="I945" s="132"/>
      <c r="J945" s="132"/>
      <c r="K945" s="132"/>
    </row>
    <row r="946" s="68" customFormat="true" ht="15" hidden="false" customHeight="false" outlineLevel="0" collapsed="false">
      <c r="A946" s="132"/>
      <c r="B946" s="132"/>
      <c r="C946" s="132"/>
      <c r="D946" s="132"/>
      <c r="E946" s="132"/>
      <c r="F946" s="132"/>
      <c r="G946" s="132"/>
      <c r="H946" s="132"/>
      <c r="I946" s="132"/>
      <c r="J946" s="132"/>
      <c r="K946" s="132"/>
    </row>
    <row r="947" s="68" customFormat="true" ht="15" hidden="false" customHeight="false" outlineLevel="0" collapsed="false">
      <c r="A947" s="132"/>
      <c r="B947" s="132"/>
      <c r="C947" s="132"/>
      <c r="D947" s="132"/>
      <c r="E947" s="132"/>
      <c r="F947" s="132"/>
      <c r="G947" s="132"/>
      <c r="H947" s="132"/>
      <c r="I947" s="132"/>
      <c r="J947" s="132"/>
      <c r="K947" s="132"/>
    </row>
    <row r="948" s="68" customFormat="true" ht="15" hidden="false" customHeight="false" outlineLevel="0" collapsed="false">
      <c r="A948" s="132"/>
      <c r="B948" s="132"/>
      <c r="C948" s="132"/>
      <c r="D948" s="132"/>
      <c r="E948" s="132"/>
      <c r="F948" s="132"/>
      <c r="G948" s="132"/>
      <c r="H948" s="132"/>
      <c r="I948" s="132"/>
      <c r="J948" s="132"/>
      <c r="K948" s="132"/>
    </row>
    <row r="949" s="68" customFormat="true" ht="15" hidden="false" customHeight="false" outlineLevel="0" collapsed="false">
      <c r="A949" s="132"/>
      <c r="B949" s="132"/>
      <c r="C949" s="132"/>
      <c r="D949" s="132"/>
      <c r="E949" s="132"/>
      <c r="F949" s="132"/>
      <c r="G949" s="132"/>
      <c r="H949" s="132"/>
      <c r="I949" s="132"/>
      <c r="J949" s="132"/>
      <c r="K949" s="132"/>
    </row>
    <row r="950" s="68" customFormat="true" ht="15" hidden="false" customHeight="false" outlineLevel="0" collapsed="false">
      <c r="A950" s="132"/>
      <c r="B950" s="132"/>
      <c r="C950" s="132"/>
      <c r="D950" s="132"/>
      <c r="E950" s="132"/>
      <c r="F950" s="132"/>
      <c r="G950" s="132"/>
      <c r="H950" s="132"/>
      <c r="I950" s="132"/>
      <c r="J950" s="132"/>
      <c r="K950" s="132"/>
    </row>
    <row r="951" s="68" customFormat="true" ht="15" hidden="false" customHeight="false" outlineLevel="0" collapsed="false">
      <c r="A951" s="132"/>
      <c r="B951" s="132"/>
      <c r="C951" s="132"/>
      <c r="D951" s="132"/>
      <c r="E951" s="132"/>
      <c r="F951" s="132"/>
      <c r="G951" s="132"/>
      <c r="H951" s="132"/>
      <c r="I951" s="132"/>
      <c r="J951" s="132"/>
      <c r="K951" s="132"/>
    </row>
    <row r="952" s="68" customFormat="true" ht="15" hidden="false" customHeight="false" outlineLevel="0" collapsed="false">
      <c r="A952" s="132"/>
      <c r="B952" s="132"/>
      <c r="C952" s="132"/>
      <c r="D952" s="132"/>
      <c r="E952" s="132"/>
      <c r="F952" s="132"/>
      <c r="G952" s="132"/>
      <c r="H952" s="132"/>
      <c r="I952" s="132"/>
      <c r="J952" s="132"/>
      <c r="K952" s="132"/>
    </row>
    <row r="953" s="68" customFormat="true" ht="15" hidden="false" customHeight="false" outlineLevel="0" collapsed="false">
      <c r="A953" s="132"/>
      <c r="B953" s="132"/>
      <c r="C953" s="132"/>
      <c r="D953" s="132"/>
      <c r="E953" s="132"/>
      <c r="F953" s="132"/>
      <c r="G953" s="132"/>
      <c r="H953" s="132"/>
      <c r="I953" s="132"/>
      <c r="J953" s="132"/>
      <c r="K953" s="132"/>
    </row>
    <row r="954" s="68" customFormat="true" ht="15" hidden="false" customHeight="false" outlineLevel="0" collapsed="false">
      <c r="A954" s="132"/>
      <c r="B954" s="132"/>
      <c r="C954" s="132"/>
      <c r="D954" s="132"/>
      <c r="E954" s="132"/>
      <c r="F954" s="132"/>
      <c r="G954" s="132"/>
      <c r="H954" s="132"/>
      <c r="I954" s="132"/>
      <c r="J954" s="132"/>
      <c r="K954" s="132"/>
    </row>
    <row r="955" s="68" customFormat="true" ht="15" hidden="false" customHeight="false" outlineLevel="0" collapsed="false">
      <c r="A955" s="132"/>
      <c r="B955" s="132"/>
      <c r="C955" s="132"/>
      <c r="D955" s="132"/>
      <c r="E955" s="132"/>
      <c r="F955" s="132"/>
      <c r="G955" s="132"/>
      <c r="H955" s="132"/>
      <c r="I955" s="132"/>
      <c r="J955" s="132"/>
      <c r="K955" s="132"/>
    </row>
    <row r="956" s="68" customFormat="true" ht="15" hidden="false" customHeight="false" outlineLevel="0" collapsed="false">
      <c r="A956" s="132"/>
      <c r="B956" s="132"/>
      <c r="C956" s="132"/>
      <c r="D956" s="132"/>
      <c r="E956" s="132"/>
      <c r="F956" s="132"/>
      <c r="G956" s="132"/>
      <c r="H956" s="132"/>
      <c r="I956" s="132"/>
      <c r="J956" s="132"/>
      <c r="K956" s="132"/>
    </row>
    <row r="957" s="68" customFormat="true" ht="15" hidden="false" customHeight="false" outlineLevel="0" collapsed="false">
      <c r="A957" s="132"/>
      <c r="B957" s="132"/>
      <c r="C957" s="132"/>
      <c r="D957" s="132"/>
      <c r="E957" s="132"/>
      <c r="F957" s="132"/>
      <c r="G957" s="132"/>
      <c r="H957" s="132"/>
      <c r="I957" s="132"/>
      <c r="J957" s="132"/>
      <c r="K957" s="132"/>
    </row>
    <row r="958" s="68" customFormat="true" ht="15" hidden="false" customHeight="false" outlineLevel="0" collapsed="false">
      <c r="A958" s="132"/>
      <c r="B958" s="132"/>
      <c r="C958" s="132"/>
      <c r="D958" s="132"/>
      <c r="E958" s="132"/>
      <c r="F958" s="132"/>
      <c r="G958" s="132"/>
      <c r="H958" s="132"/>
      <c r="I958" s="132"/>
      <c r="J958" s="132"/>
      <c r="K958" s="132"/>
    </row>
    <row r="959" s="68" customFormat="true" ht="15" hidden="false" customHeight="false" outlineLevel="0" collapsed="false">
      <c r="A959" s="132"/>
      <c r="B959" s="132"/>
      <c r="C959" s="132"/>
      <c r="D959" s="132"/>
      <c r="E959" s="132"/>
      <c r="F959" s="132"/>
      <c r="G959" s="132"/>
      <c r="H959" s="132"/>
      <c r="I959" s="132"/>
      <c r="J959" s="132"/>
      <c r="K959" s="132"/>
    </row>
    <row r="960" s="68" customFormat="true" ht="15" hidden="false" customHeight="false" outlineLevel="0" collapsed="false">
      <c r="A960" s="132"/>
      <c r="B960" s="132"/>
      <c r="C960" s="132"/>
      <c r="D960" s="132"/>
      <c r="E960" s="132"/>
      <c r="F960" s="132"/>
      <c r="G960" s="132"/>
      <c r="H960" s="132"/>
      <c r="I960" s="132"/>
      <c r="J960" s="132"/>
      <c r="K960" s="132"/>
    </row>
    <row r="961" s="68" customFormat="true" ht="15" hidden="false" customHeight="false" outlineLevel="0" collapsed="false">
      <c r="A961" s="132"/>
      <c r="B961" s="132"/>
      <c r="C961" s="132"/>
      <c r="D961" s="132"/>
      <c r="E961" s="132"/>
      <c r="F961" s="132"/>
      <c r="G961" s="132"/>
      <c r="H961" s="132"/>
      <c r="I961" s="132"/>
      <c r="J961" s="132"/>
      <c r="K961" s="132"/>
    </row>
    <row r="962" s="68" customFormat="true" ht="15" hidden="false" customHeight="false" outlineLevel="0" collapsed="false">
      <c r="A962" s="132"/>
      <c r="B962" s="132"/>
      <c r="C962" s="132"/>
      <c r="D962" s="132"/>
      <c r="E962" s="132"/>
      <c r="F962" s="132"/>
      <c r="G962" s="132"/>
      <c r="H962" s="132"/>
      <c r="I962" s="132"/>
      <c r="J962" s="132"/>
      <c r="K962" s="132"/>
    </row>
    <row r="963" s="68" customFormat="true" ht="15" hidden="false" customHeight="false" outlineLevel="0" collapsed="false">
      <c r="A963" s="132"/>
      <c r="B963" s="132"/>
      <c r="C963" s="132"/>
      <c r="D963" s="132"/>
      <c r="E963" s="132"/>
      <c r="F963" s="132"/>
      <c r="G963" s="132"/>
      <c r="H963" s="132"/>
      <c r="I963" s="132"/>
      <c r="J963" s="132"/>
      <c r="K963" s="132"/>
    </row>
    <row r="964" s="68" customFormat="true" ht="15" hidden="false" customHeight="false" outlineLevel="0" collapsed="false">
      <c r="A964" s="132"/>
      <c r="B964" s="132"/>
      <c r="C964" s="132"/>
      <c r="D964" s="132"/>
      <c r="E964" s="132"/>
      <c r="F964" s="132"/>
      <c r="G964" s="132"/>
      <c r="H964" s="132"/>
      <c r="I964" s="132"/>
      <c r="J964" s="132"/>
      <c r="K964" s="132"/>
    </row>
    <row r="965" s="68" customFormat="true" ht="15" hidden="false" customHeight="false" outlineLevel="0" collapsed="false">
      <c r="A965" s="132"/>
      <c r="B965" s="132"/>
      <c r="C965" s="132"/>
      <c r="D965" s="132"/>
      <c r="E965" s="132"/>
      <c r="F965" s="132"/>
      <c r="G965" s="132"/>
      <c r="H965" s="132"/>
      <c r="I965" s="132"/>
      <c r="J965" s="132"/>
      <c r="K965" s="132"/>
    </row>
    <row r="966" s="68" customFormat="true" ht="15" hidden="false" customHeight="false" outlineLevel="0" collapsed="false">
      <c r="A966" s="132"/>
      <c r="B966" s="132"/>
      <c r="C966" s="132"/>
      <c r="D966" s="132"/>
      <c r="E966" s="132"/>
      <c r="F966" s="132"/>
      <c r="G966" s="132"/>
      <c r="H966" s="132"/>
      <c r="I966" s="132"/>
      <c r="J966" s="132"/>
      <c r="K966" s="132"/>
    </row>
    <row r="967" s="68" customFormat="true" ht="15" hidden="false" customHeight="false" outlineLevel="0" collapsed="false">
      <c r="A967" s="132"/>
      <c r="B967" s="132"/>
      <c r="C967" s="132"/>
      <c r="D967" s="132"/>
      <c r="E967" s="132"/>
      <c r="F967" s="132"/>
      <c r="G967" s="132"/>
      <c r="H967" s="132"/>
      <c r="I967" s="132"/>
      <c r="J967" s="132"/>
      <c r="K967" s="132"/>
    </row>
    <row r="968" s="68" customFormat="true" ht="15" hidden="false" customHeight="false" outlineLevel="0" collapsed="false">
      <c r="A968" s="132"/>
      <c r="B968" s="132"/>
      <c r="C968" s="132"/>
      <c r="D968" s="132"/>
      <c r="E968" s="132"/>
      <c r="F968" s="132"/>
      <c r="G968" s="132"/>
      <c r="H968" s="132"/>
      <c r="I968" s="132"/>
      <c r="J968" s="132"/>
      <c r="K968" s="132"/>
    </row>
    <row r="969" s="68" customFormat="true" ht="15" hidden="false" customHeight="false" outlineLevel="0" collapsed="false">
      <c r="A969" s="132"/>
      <c r="B969" s="132"/>
      <c r="C969" s="132"/>
      <c r="D969" s="132"/>
      <c r="E969" s="132"/>
      <c r="F969" s="132"/>
      <c r="G969" s="132"/>
      <c r="H969" s="132"/>
      <c r="I969" s="132"/>
      <c r="J969" s="132"/>
      <c r="K969" s="132"/>
    </row>
    <row r="970" s="68" customFormat="true" ht="15" hidden="false" customHeight="false" outlineLevel="0" collapsed="false">
      <c r="A970" s="132"/>
      <c r="B970" s="132"/>
      <c r="C970" s="132"/>
      <c r="D970" s="132"/>
      <c r="E970" s="132"/>
      <c r="F970" s="132"/>
      <c r="G970" s="132"/>
      <c r="H970" s="132"/>
      <c r="I970" s="132"/>
      <c r="J970" s="132"/>
      <c r="K970" s="132"/>
    </row>
    <row r="971" s="68" customFormat="true" ht="15" hidden="false" customHeight="false" outlineLevel="0" collapsed="false">
      <c r="A971" s="132"/>
      <c r="B971" s="132"/>
      <c r="C971" s="132"/>
      <c r="D971" s="132"/>
      <c r="E971" s="132"/>
      <c r="F971" s="132"/>
      <c r="G971" s="132"/>
      <c r="H971" s="132"/>
      <c r="I971" s="132"/>
      <c r="J971" s="132"/>
      <c r="K971" s="132"/>
    </row>
    <row r="972" s="68" customFormat="true" ht="15" hidden="false" customHeight="false" outlineLevel="0" collapsed="false">
      <c r="A972" s="132"/>
      <c r="B972" s="132"/>
      <c r="C972" s="132"/>
      <c r="D972" s="132"/>
      <c r="E972" s="132"/>
      <c r="F972" s="132"/>
      <c r="G972" s="132"/>
      <c r="H972" s="132"/>
      <c r="I972" s="132"/>
      <c r="J972" s="132"/>
      <c r="K972" s="132"/>
    </row>
    <row r="973" s="68" customFormat="true" ht="15" hidden="false" customHeight="false" outlineLevel="0" collapsed="false">
      <c r="A973" s="132"/>
      <c r="B973" s="132"/>
      <c r="C973" s="132"/>
      <c r="D973" s="132"/>
      <c r="E973" s="132"/>
      <c r="F973" s="132"/>
      <c r="G973" s="132"/>
      <c r="H973" s="132"/>
      <c r="I973" s="132"/>
      <c r="J973" s="132"/>
      <c r="K973" s="132"/>
    </row>
    <row r="974" s="68" customFormat="true" ht="15" hidden="false" customHeight="false" outlineLevel="0" collapsed="false">
      <c r="A974" s="132"/>
      <c r="B974" s="132"/>
      <c r="C974" s="132"/>
      <c r="D974" s="132"/>
      <c r="E974" s="132"/>
      <c r="F974" s="132"/>
      <c r="G974" s="132"/>
      <c r="H974" s="132"/>
      <c r="I974" s="132"/>
      <c r="J974" s="132"/>
      <c r="K974" s="132"/>
    </row>
    <row r="975" s="68" customFormat="true" ht="15" hidden="false" customHeight="false" outlineLevel="0" collapsed="false">
      <c r="A975" s="132"/>
      <c r="B975" s="132"/>
      <c r="C975" s="132"/>
      <c r="D975" s="132"/>
      <c r="E975" s="132"/>
      <c r="F975" s="132"/>
      <c r="G975" s="132"/>
      <c r="H975" s="132"/>
      <c r="I975" s="132"/>
      <c r="J975" s="132"/>
      <c r="K975" s="132"/>
    </row>
    <row r="976" s="68" customFormat="true" ht="15" hidden="false" customHeight="false" outlineLevel="0" collapsed="false">
      <c r="A976" s="132"/>
      <c r="B976" s="132"/>
      <c r="C976" s="132"/>
      <c r="D976" s="132"/>
      <c r="E976" s="132"/>
      <c r="F976" s="132"/>
      <c r="G976" s="132"/>
      <c r="H976" s="132"/>
      <c r="I976" s="132"/>
      <c r="J976" s="132"/>
      <c r="K976" s="132"/>
    </row>
    <row r="977" s="68" customFormat="true" ht="15" hidden="false" customHeight="false" outlineLevel="0" collapsed="false">
      <c r="A977" s="132"/>
      <c r="B977" s="132"/>
      <c r="C977" s="132"/>
      <c r="D977" s="132"/>
      <c r="E977" s="132"/>
      <c r="F977" s="132"/>
      <c r="G977" s="132"/>
      <c r="H977" s="132"/>
      <c r="I977" s="132"/>
      <c r="J977" s="132"/>
      <c r="K977" s="132"/>
    </row>
    <row r="978" s="68" customFormat="true" ht="15" hidden="false" customHeight="false" outlineLevel="0" collapsed="false">
      <c r="A978" s="132"/>
      <c r="B978" s="132"/>
      <c r="C978" s="132"/>
      <c r="D978" s="132"/>
      <c r="E978" s="132"/>
      <c r="F978" s="132"/>
      <c r="G978" s="132"/>
      <c r="H978" s="132"/>
      <c r="I978" s="132"/>
      <c r="J978" s="132"/>
      <c r="K978" s="132"/>
    </row>
    <row r="979" s="68" customFormat="true" ht="15" hidden="false" customHeight="false" outlineLevel="0" collapsed="false">
      <c r="A979" s="132"/>
      <c r="B979" s="132"/>
      <c r="C979" s="132"/>
      <c r="D979" s="132"/>
      <c r="E979" s="132"/>
      <c r="F979" s="132"/>
      <c r="G979" s="132"/>
      <c r="H979" s="132"/>
      <c r="I979" s="132"/>
      <c r="J979" s="132"/>
      <c r="K979" s="132"/>
    </row>
    <row r="980" s="68" customFormat="true" ht="15" hidden="false" customHeight="false" outlineLevel="0" collapsed="false">
      <c r="A980" s="132"/>
      <c r="B980" s="132"/>
      <c r="C980" s="132"/>
      <c r="D980" s="132"/>
      <c r="E980" s="132"/>
      <c r="F980" s="132"/>
      <c r="G980" s="132"/>
      <c r="H980" s="132"/>
      <c r="I980" s="132"/>
      <c r="J980" s="132"/>
      <c r="K980" s="132"/>
    </row>
    <row r="981" s="68" customFormat="true" ht="15" hidden="false" customHeight="false" outlineLevel="0" collapsed="false">
      <c r="A981" s="132"/>
      <c r="B981" s="132"/>
      <c r="C981" s="132"/>
      <c r="D981" s="132"/>
      <c r="E981" s="132"/>
      <c r="F981" s="132"/>
      <c r="G981" s="132"/>
      <c r="H981" s="132"/>
      <c r="I981" s="132"/>
      <c r="J981" s="132"/>
      <c r="K981" s="132"/>
    </row>
    <row r="982" s="68" customFormat="true" ht="15" hidden="false" customHeight="false" outlineLevel="0" collapsed="false">
      <c r="A982" s="132"/>
      <c r="B982" s="132"/>
      <c r="C982" s="132"/>
      <c r="D982" s="132"/>
      <c r="E982" s="132"/>
      <c r="F982" s="132"/>
      <c r="G982" s="132"/>
      <c r="H982" s="132"/>
      <c r="I982" s="132"/>
      <c r="J982" s="132"/>
      <c r="K982" s="132"/>
    </row>
    <row r="983" s="68" customFormat="true" ht="15" hidden="false" customHeight="false" outlineLevel="0" collapsed="false">
      <c r="A983" s="132"/>
      <c r="B983" s="132"/>
      <c r="C983" s="132"/>
      <c r="D983" s="132"/>
      <c r="E983" s="132"/>
      <c r="F983" s="132"/>
      <c r="G983" s="132"/>
      <c r="H983" s="132"/>
      <c r="I983" s="132"/>
      <c r="J983" s="132"/>
      <c r="K983" s="132"/>
    </row>
    <row r="984" s="68" customFormat="true" ht="15" hidden="false" customHeight="false" outlineLevel="0" collapsed="false">
      <c r="A984" s="132"/>
      <c r="B984" s="132"/>
      <c r="C984" s="132"/>
      <c r="D984" s="132"/>
      <c r="E984" s="132"/>
      <c r="F984" s="132"/>
      <c r="G984" s="132"/>
      <c r="H984" s="132"/>
      <c r="I984" s="132"/>
      <c r="J984" s="132"/>
      <c r="K984" s="132"/>
    </row>
    <row r="985" s="68" customFormat="true" ht="15" hidden="false" customHeight="false" outlineLevel="0" collapsed="false">
      <c r="A985" s="132"/>
      <c r="B985" s="132"/>
      <c r="C985" s="132"/>
      <c r="D985" s="132"/>
      <c r="E985" s="132"/>
      <c r="F985" s="132"/>
      <c r="G985" s="132"/>
      <c r="H985" s="132"/>
      <c r="I985" s="132"/>
      <c r="J985" s="132"/>
      <c r="K985" s="132"/>
    </row>
    <row r="986" s="68" customFormat="true" ht="15" hidden="false" customHeight="false" outlineLevel="0" collapsed="false">
      <c r="A986" s="132"/>
      <c r="B986" s="132"/>
      <c r="C986" s="132"/>
      <c r="D986" s="132"/>
      <c r="E986" s="132"/>
      <c r="F986" s="132"/>
      <c r="G986" s="132"/>
      <c r="H986" s="132"/>
      <c r="I986" s="132"/>
      <c r="J986" s="132"/>
      <c r="K986" s="132"/>
    </row>
    <row r="987" s="68" customFormat="true" ht="15" hidden="false" customHeight="false" outlineLevel="0" collapsed="false">
      <c r="A987" s="132"/>
      <c r="B987" s="132"/>
      <c r="C987" s="132"/>
      <c r="D987" s="132"/>
      <c r="E987" s="132"/>
      <c r="F987" s="132"/>
      <c r="G987" s="132"/>
      <c r="H987" s="132"/>
      <c r="I987" s="132"/>
      <c r="J987" s="132"/>
      <c r="K987" s="132"/>
    </row>
    <row r="988" s="68" customFormat="true" ht="15" hidden="false" customHeight="false" outlineLevel="0" collapsed="false">
      <c r="A988" s="132"/>
      <c r="B988" s="132"/>
      <c r="C988" s="132"/>
      <c r="D988" s="132"/>
      <c r="E988" s="132"/>
      <c r="F988" s="132"/>
      <c r="G988" s="132"/>
      <c r="H988" s="132"/>
      <c r="I988" s="132"/>
      <c r="J988" s="132"/>
      <c r="K988" s="132"/>
    </row>
    <row r="989" s="68" customFormat="true" ht="15" hidden="false" customHeight="false" outlineLevel="0" collapsed="false">
      <c r="A989" s="132"/>
      <c r="B989" s="132"/>
      <c r="C989" s="132"/>
      <c r="D989" s="132"/>
      <c r="E989" s="132"/>
      <c r="F989" s="132"/>
      <c r="G989" s="132"/>
      <c r="H989" s="132"/>
      <c r="I989" s="132"/>
      <c r="J989" s="132"/>
      <c r="K989" s="132"/>
    </row>
    <row r="990" s="68" customFormat="true" ht="15" hidden="false" customHeight="false" outlineLevel="0" collapsed="false">
      <c r="A990" s="132"/>
      <c r="B990" s="132"/>
      <c r="C990" s="132"/>
      <c r="D990" s="132"/>
      <c r="E990" s="132"/>
      <c r="F990" s="132"/>
      <c r="G990" s="132"/>
      <c r="H990" s="132"/>
      <c r="I990" s="132"/>
      <c r="J990" s="132"/>
      <c r="K990" s="132"/>
    </row>
    <row r="991" s="68" customFormat="true" ht="15" hidden="false" customHeight="false" outlineLevel="0" collapsed="false">
      <c r="A991" s="132"/>
      <c r="B991" s="132"/>
      <c r="C991" s="132"/>
      <c r="D991" s="132"/>
      <c r="E991" s="132"/>
      <c r="F991" s="132"/>
      <c r="G991" s="132"/>
      <c r="H991" s="132"/>
      <c r="I991" s="132"/>
      <c r="J991" s="132"/>
      <c r="K991" s="132"/>
    </row>
    <row r="992" s="68" customFormat="true" ht="15" hidden="false" customHeight="false" outlineLevel="0" collapsed="false">
      <c r="A992" s="132"/>
      <c r="B992" s="132"/>
      <c r="C992" s="132"/>
      <c r="D992" s="132"/>
      <c r="E992" s="132"/>
      <c r="F992" s="132"/>
      <c r="G992" s="132"/>
      <c r="H992" s="132"/>
      <c r="I992" s="132"/>
      <c r="J992" s="132"/>
      <c r="K992" s="132"/>
    </row>
    <row r="993" s="68" customFormat="true" ht="15" hidden="false" customHeight="false" outlineLevel="0" collapsed="false">
      <c r="A993" s="132"/>
      <c r="B993" s="132"/>
      <c r="C993" s="132"/>
      <c r="D993" s="132"/>
      <c r="E993" s="132"/>
      <c r="F993" s="132"/>
      <c r="G993" s="132"/>
      <c r="H993" s="132"/>
      <c r="I993" s="132"/>
      <c r="J993" s="132"/>
      <c r="K993" s="132"/>
    </row>
    <row r="994" s="68" customFormat="true" ht="15" hidden="false" customHeight="false" outlineLevel="0" collapsed="false">
      <c r="A994" s="132"/>
      <c r="B994" s="132"/>
      <c r="C994" s="132"/>
      <c r="D994" s="132"/>
      <c r="E994" s="132"/>
      <c r="F994" s="132"/>
      <c r="G994" s="132"/>
      <c r="H994" s="132"/>
      <c r="I994" s="132"/>
      <c r="J994" s="132"/>
      <c r="K994" s="132"/>
    </row>
    <row r="995" s="68" customFormat="true" ht="15" hidden="false" customHeight="false" outlineLevel="0" collapsed="false">
      <c r="A995" s="132"/>
      <c r="B995" s="132"/>
      <c r="C995" s="132"/>
      <c r="D995" s="132"/>
      <c r="E995" s="132"/>
      <c r="F995" s="132"/>
      <c r="G995" s="132"/>
      <c r="H995" s="132"/>
      <c r="I995" s="132"/>
      <c r="J995" s="132"/>
      <c r="K995" s="132"/>
    </row>
    <row r="996" s="68" customFormat="true" ht="15" hidden="false" customHeight="false" outlineLevel="0" collapsed="false">
      <c r="A996" s="132"/>
      <c r="B996" s="132"/>
      <c r="C996" s="132"/>
      <c r="D996" s="132"/>
      <c r="E996" s="132"/>
      <c r="F996" s="132"/>
      <c r="G996" s="132"/>
      <c r="H996" s="132"/>
      <c r="I996" s="132"/>
      <c r="J996" s="132"/>
      <c r="K996" s="132"/>
    </row>
    <row r="997" s="68" customFormat="true" ht="15" hidden="false" customHeight="false" outlineLevel="0" collapsed="false">
      <c r="A997" s="132"/>
      <c r="B997" s="132"/>
      <c r="C997" s="132"/>
      <c r="D997" s="132"/>
      <c r="E997" s="132"/>
      <c r="F997" s="132"/>
      <c r="G997" s="132"/>
      <c r="H997" s="132"/>
      <c r="I997" s="132"/>
      <c r="J997" s="132"/>
      <c r="K997" s="132"/>
    </row>
    <row r="998" s="68" customFormat="true" ht="15" hidden="false" customHeight="false" outlineLevel="0" collapsed="false">
      <c r="A998" s="132"/>
      <c r="B998" s="132"/>
      <c r="C998" s="132"/>
      <c r="D998" s="132"/>
      <c r="E998" s="132"/>
      <c r="F998" s="132"/>
      <c r="G998" s="132"/>
      <c r="H998" s="132"/>
      <c r="I998" s="132"/>
      <c r="J998" s="132"/>
      <c r="K998" s="132"/>
    </row>
    <row r="999" s="68" customFormat="true" ht="15" hidden="false" customHeight="false" outlineLevel="0" collapsed="false">
      <c r="A999" s="132"/>
      <c r="B999" s="132"/>
      <c r="C999" s="132"/>
      <c r="D999" s="132"/>
      <c r="E999" s="132"/>
      <c r="F999" s="132"/>
      <c r="G999" s="132"/>
      <c r="H999" s="132"/>
      <c r="I999" s="132"/>
      <c r="J999" s="132"/>
      <c r="K999" s="132"/>
    </row>
    <row r="1000" s="68" customFormat="true" ht="15" hidden="false" customHeight="false" outlineLevel="0" collapsed="false">
      <c r="A1000" s="132"/>
      <c r="B1000" s="132"/>
      <c r="C1000" s="132"/>
      <c r="D1000" s="132"/>
      <c r="E1000" s="132"/>
      <c r="F1000" s="132"/>
      <c r="G1000" s="132"/>
      <c r="H1000" s="132"/>
      <c r="I1000" s="132"/>
      <c r="J1000" s="132"/>
      <c r="K1000" s="13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T465" activeCellId="0" sqref="T465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false" hidden="false" outlineLevel="0" max="2" min="2" style="149" width="9.14"/>
    <col collapsed="false" customWidth="false" hidden="false" outlineLevel="0" max="257" min="3" style="63" width="9.14"/>
  </cols>
  <sheetData>
    <row r="1" customFormat="false" ht="15" hidden="false" customHeight="false" outlineLevel="0" collapsed="false">
      <c r="A1" s="72" t="s">
        <v>109</v>
      </c>
      <c r="B1" s="72" t="s">
        <v>82</v>
      </c>
      <c r="C1" s="70" t="s">
        <v>132</v>
      </c>
      <c r="D1" s="70" t="s">
        <v>133</v>
      </c>
      <c r="E1" s="70" t="s">
        <v>134</v>
      </c>
      <c r="F1" s="70" t="s">
        <v>135</v>
      </c>
      <c r="G1" s="68"/>
      <c r="H1" s="70" t="s">
        <v>136</v>
      </c>
      <c r="I1" s="70" t="s">
        <v>137</v>
      </c>
      <c r="J1" s="70" t="s">
        <v>138</v>
      </c>
      <c r="K1" s="70" t="s">
        <v>139</v>
      </c>
      <c r="L1" s="70" t="s">
        <v>140</v>
      </c>
      <c r="M1" s="70" t="s">
        <v>141</v>
      </c>
      <c r="N1" s="70" t="s">
        <v>142</v>
      </c>
      <c r="O1" s="70" t="s">
        <v>143</v>
      </c>
      <c r="P1" s="70" t="s">
        <v>144</v>
      </c>
      <c r="Q1" s="70" t="s">
        <v>145</v>
      </c>
      <c r="R1" s="70" t="s">
        <v>146</v>
      </c>
      <c r="S1" s="70"/>
      <c r="T1" s="70" t="s">
        <v>147</v>
      </c>
    </row>
    <row r="3" customFormat="false" ht="15" hidden="false" customHeight="false" outlineLevel="0" collapsed="false">
      <c r="A3" s="68" t="n">
        <v>1</v>
      </c>
      <c r="B3" s="132" t="s">
        <v>83</v>
      </c>
      <c r="C3" s="68" t="n">
        <v>36.8325548528347</v>
      </c>
      <c r="D3" s="68" t="n">
        <v>36.8</v>
      </c>
      <c r="E3" s="68" t="n">
        <v>37.1420972</v>
      </c>
      <c r="F3" s="68" t="n">
        <v>51.0038852004786</v>
      </c>
      <c r="G3" s="68"/>
      <c r="H3" s="68" t="n">
        <v>36.8209543550652</v>
      </c>
      <c r="I3" s="68" t="n">
        <v>36.8500945977935</v>
      </c>
      <c r="J3" s="68" t="n">
        <v>138.659669641585</v>
      </c>
      <c r="K3" s="68" t="n">
        <v>97.6819295375385</v>
      </c>
      <c r="L3" s="68" t="n">
        <v>10.0261450964325</v>
      </c>
      <c r="M3" s="68" t="n">
        <v>0.0393734517791913</v>
      </c>
      <c r="N3" s="68" t="n">
        <v>254.642268924241</v>
      </c>
      <c r="O3" s="68" t="n">
        <v>25.3781373106729</v>
      </c>
      <c r="P3" s="68" t="n">
        <v>105.439790803766</v>
      </c>
      <c r="Q3" s="68" t="n">
        <v>10.0339227346346</v>
      </c>
      <c r="R3" s="68" t="n">
        <v>0</v>
      </c>
      <c r="S3" s="68"/>
      <c r="T3" s="68" t="n">
        <v>34.189836284285</v>
      </c>
      <c r="U3" s="68"/>
      <c r="V3" s="68"/>
      <c r="W3" s="68"/>
    </row>
    <row r="4" customFormat="false" ht="15" hidden="false" customHeight="false" outlineLevel="0" collapsed="false">
      <c r="A4" s="68" t="n">
        <v>2</v>
      </c>
      <c r="B4" s="132" t="s">
        <v>83</v>
      </c>
      <c r="C4" s="68" t="n">
        <v>36.8620117018181</v>
      </c>
      <c r="D4" s="68" t="n">
        <v>36.8325548528347</v>
      </c>
      <c r="E4" s="68" t="n">
        <v>37.1420972</v>
      </c>
      <c r="F4" s="68" t="n">
        <v>46.4425088437933</v>
      </c>
      <c r="G4" s="68"/>
      <c r="H4" s="68" t="n">
        <v>36.848203325854</v>
      </c>
      <c r="I4" s="68" t="n">
        <v>36.8989765908686</v>
      </c>
      <c r="J4" s="68" t="n">
        <v>128.595417899028</v>
      </c>
      <c r="K4" s="68" t="n">
        <v>101.673720338457</v>
      </c>
      <c r="L4" s="68" t="n">
        <v>19.5208112832222</v>
      </c>
      <c r="M4" s="68" t="n">
        <v>0.0760121295225638</v>
      </c>
      <c r="N4" s="68" t="n">
        <v>256.811793141877</v>
      </c>
      <c r="O4" s="68" t="n">
        <v>13.1177890205898</v>
      </c>
      <c r="P4" s="68" t="n">
        <v>110.31962160233</v>
      </c>
      <c r="Q4" s="68" t="n">
        <v>19.5773687729528</v>
      </c>
      <c r="R4" s="68" t="n">
        <v>0</v>
      </c>
      <c r="S4" s="68"/>
      <c r="T4" s="68" t="n">
        <v>34.257405759567</v>
      </c>
      <c r="U4" s="68"/>
      <c r="V4" s="68"/>
      <c r="W4" s="68"/>
    </row>
    <row r="5" customFormat="false" ht="15" hidden="false" customHeight="false" outlineLevel="0" collapsed="false">
      <c r="A5" s="68" t="n">
        <v>3</v>
      </c>
      <c r="B5" s="132" t="s">
        <v>83</v>
      </c>
      <c r="C5" s="68" t="n">
        <v>36.8886653609958</v>
      </c>
      <c r="D5" s="68" t="n">
        <v>36.8620117018181</v>
      </c>
      <c r="E5" s="68" t="n">
        <v>37.1420972</v>
      </c>
      <c r="F5" s="68" t="n">
        <v>42.2854437093852</v>
      </c>
      <c r="G5" s="68"/>
      <c r="H5" s="68" t="n">
        <v>36.8799263280291</v>
      </c>
      <c r="I5" s="68" t="n">
        <v>36.9458409724506</v>
      </c>
      <c r="J5" s="68" t="n">
        <v>119.200162355576</v>
      </c>
      <c r="K5" s="68" t="n">
        <v>105.39385877368</v>
      </c>
      <c r="L5" s="68" t="n">
        <v>28.4791401274895</v>
      </c>
      <c r="M5" s="68" t="n">
        <v>0.110168714311241</v>
      </c>
      <c r="N5" s="68" t="n">
        <v>258.504787911314</v>
      </c>
      <c r="O5" s="68" t="n">
        <v>9.02190275530966</v>
      </c>
      <c r="P5" s="68" t="n">
        <v>114.947356891588</v>
      </c>
      <c r="Q5" s="68" t="n">
        <v>28.653023084202</v>
      </c>
      <c r="R5" s="68" t="n">
        <v>0.00927824033453038</v>
      </c>
      <c r="S5" s="68"/>
      <c r="T5" s="68" t="n">
        <v>34.3099813269535</v>
      </c>
      <c r="U5" s="68"/>
      <c r="V5" s="68"/>
      <c r="W5" s="68"/>
    </row>
    <row r="6" customFormat="false" ht="15" hidden="false" customHeight="false" outlineLevel="0" collapsed="false">
      <c r="A6" s="68" t="n">
        <v>4</v>
      </c>
      <c r="B6" s="132" t="s">
        <v>83</v>
      </c>
      <c r="C6" s="68" t="n">
        <v>36.9127825891474</v>
      </c>
      <c r="D6" s="68" t="n">
        <v>36.8886653609958</v>
      </c>
      <c r="E6" s="68" t="n">
        <v>37.1420972</v>
      </c>
      <c r="F6" s="68" t="n">
        <v>38.4892721274533</v>
      </c>
      <c r="G6" s="68"/>
      <c r="H6" s="68" t="n">
        <v>36.9145848826306</v>
      </c>
      <c r="I6" s="68" t="n">
        <v>36.9901712235032</v>
      </c>
      <c r="J6" s="68" t="n">
        <v>110.422714960425</v>
      </c>
      <c r="K6" s="68" t="n">
        <v>108.836694654531</v>
      </c>
      <c r="L6" s="68" t="n">
        <v>36.9032518215589</v>
      </c>
      <c r="M6" s="68" t="n">
        <v>0.142002783844836</v>
      </c>
      <c r="N6" s="68" t="n">
        <v>259.876960312852</v>
      </c>
      <c r="O6" s="68" t="n">
        <v>6.97111407176234</v>
      </c>
      <c r="P6" s="68" t="n">
        <v>119.298856030711</v>
      </c>
      <c r="Q6" s="68" t="n">
        <v>37.2791145916729</v>
      </c>
      <c r="R6" s="68" t="n">
        <v>0.0304064145526869</v>
      </c>
      <c r="S6" s="68"/>
      <c r="T6" s="68" t="n">
        <v>34.3524963110663</v>
      </c>
      <c r="U6" s="68"/>
      <c r="V6" s="68"/>
      <c r="W6" s="68"/>
    </row>
    <row r="7" customFormat="false" ht="15" hidden="false" customHeight="false" outlineLevel="0" collapsed="false">
      <c r="A7" s="68" t="n">
        <v>5</v>
      </c>
      <c r="B7" s="132" t="s">
        <v>83</v>
      </c>
      <c r="C7" s="68" t="n">
        <v>36.9346047595982</v>
      </c>
      <c r="D7" s="68" t="n">
        <v>36.9127825891474</v>
      </c>
      <c r="E7" s="68" t="n">
        <v>37.1420972</v>
      </c>
      <c r="F7" s="68" t="n">
        <v>35.0215807382888</v>
      </c>
      <c r="G7" s="68"/>
      <c r="H7" s="68" t="n">
        <v>36.9509204404378</v>
      </c>
      <c r="I7" s="68" t="n">
        <v>37.031717779993</v>
      </c>
      <c r="J7" s="68" t="n">
        <v>102.227348520749</v>
      </c>
      <c r="K7" s="68" t="n">
        <v>112.007224681831</v>
      </c>
      <c r="L7" s="68" t="n">
        <v>44.801456899371</v>
      </c>
      <c r="M7" s="68" t="n">
        <v>0.171631317026521</v>
      </c>
      <c r="N7" s="68" t="n">
        <v>261.033112578447</v>
      </c>
      <c r="O7" s="68" t="n">
        <v>5.74062684233569</v>
      </c>
      <c r="P7" s="68" t="n">
        <v>123.364123329979</v>
      </c>
      <c r="Q7" s="68" t="n">
        <v>45.4711862916071</v>
      </c>
      <c r="R7" s="68" t="n">
        <v>0.0521557275626931</v>
      </c>
      <c r="S7" s="68"/>
      <c r="T7" s="68" t="n">
        <v>34.3882507239101</v>
      </c>
      <c r="U7" s="68"/>
      <c r="V7" s="68"/>
      <c r="W7" s="68"/>
    </row>
    <row r="8" customFormat="false" ht="15" hidden="false" customHeight="false" outlineLevel="0" collapsed="false">
      <c r="A8" s="68" t="n">
        <v>6</v>
      </c>
      <c r="B8" s="132" t="s">
        <v>83</v>
      </c>
      <c r="C8" s="68" t="n">
        <v>36.9543502759648</v>
      </c>
      <c r="D8" s="68" t="n">
        <v>36.9346047595982</v>
      </c>
      <c r="E8" s="68" t="n">
        <v>37.1420972</v>
      </c>
      <c r="F8" s="68" t="n">
        <v>31.8542710134495</v>
      </c>
      <c r="G8" s="68"/>
      <c r="H8" s="68" t="n">
        <v>36.9879322337936</v>
      </c>
      <c r="I8" s="68" t="n">
        <v>37.0704060221706</v>
      </c>
      <c r="J8" s="68" t="n">
        <v>94.5825525412663</v>
      </c>
      <c r="K8" s="68" t="n">
        <v>114.915497168073</v>
      </c>
      <c r="L8" s="68" t="n">
        <v>52.187215640256</v>
      </c>
      <c r="M8" s="68" t="n">
        <v>0.199155518767117</v>
      </c>
      <c r="N8" s="68" t="n">
        <v>262.042528187639</v>
      </c>
      <c r="O8" s="68" t="n">
        <v>4.92162379300402</v>
      </c>
      <c r="P8" s="68" t="n">
        <v>127.141078972936</v>
      </c>
      <c r="Q8" s="68" t="n">
        <v>53.2431041478884</v>
      </c>
      <c r="R8" s="68" t="n">
        <v>0.0739898861443344</v>
      </c>
      <c r="S8" s="68"/>
      <c r="T8" s="68" t="n">
        <v>34.4194169929077</v>
      </c>
      <c r="U8" s="68"/>
      <c r="V8" s="68"/>
      <c r="W8" s="68"/>
    </row>
    <row r="9" customFormat="false" ht="15" hidden="false" customHeight="false" outlineLevel="0" collapsed="false">
      <c r="A9" s="68" t="n">
        <v>7</v>
      </c>
      <c r="B9" s="132" t="s">
        <v>83</v>
      </c>
      <c r="C9" s="68" t="n">
        <v>36.9722167580118</v>
      </c>
      <c r="D9" s="68" t="n">
        <v>36.9543502759648</v>
      </c>
      <c r="E9" s="68" t="n">
        <v>37.1420972</v>
      </c>
      <c r="F9" s="68" t="n">
        <v>28.9623465041428</v>
      </c>
      <c r="G9" s="68"/>
      <c r="H9" s="68" t="n">
        <v>37.0248457465484</v>
      </c>
      <c r="I9" s="68" t="n">
        <v>37.1062723287482</v>
      </c>
      <c r="J9" s="68" t="n">
        <v>87.4590854862007</v>
      </c>
      <c r="K9" s="68" t="n">
        <v>117.574843770129</v>
      </c>
      <c r="L9" s="68" t="n">
        <v>59.078104788071</v>
      </c>
      <c r="M9" s="68" t="n">
        <v>0.224674204245456</v>
      </c>
      <c r="N9" s="68" t="n">
        <v>262.950101398949</v>
      </c>
      <c r="O9" s="68" t="n">
        <v>4.33855214597048</v>
      </c>
      <c r="P9" s="68" t="n">
        <v>130.633774399818</v>
      </c>
      <c r="Q9" s="68" t="n">
        <v>60.6078001489897</v>
      </c>
      <c r="R9" s="68" t="n">
        <v>0.0955349923480394</v>
      </c>
      <c r="S9" s="68"/>
      <c r="T9" s="68" t="n">
        <v>34.4473989496542</v>
      </c>
      <c r="U9" s="68"/>
      <c r="V9" s="68"/>
      <c r="W9" s="68"/>
    </row>
    <row r="10" customFormat="false" ht="15" hidden="false" customHeight="false" outlineLevel="0" collapsed="false">
      <c r="A10" s="68" t="n">
        <v>8</v>
      </c>
      <c r="B10" s="132" t="s">
        <v>83</v>
      </c>
      <c r="C10" s="68" t="n">
        <v>36.9883830194966</v>
      </c>
      <c r="D10" s="68" t="n">
        <v>36.9722167580118</v>
      </c>
      <c r="E10" s="68" t="n">
        <v>37.1420972</v>
      </c>
      <c r="F10" s="68" t="n">
        <v>26.3231671534609</v>
      </c>
      <c r="G10" s="68"/>
      <c r="H10" s="68" t="n">
        <v>37.0610783545139</v>
      </c>
      <c r="I10" s="68" t="n">
        <v>37.1394204132087</v>
      </c>
      <c r="J10" s="68" t="n">
        <v>80.828901175029</v>
      </c>
      <c r="K10" s="68" t="n">
        <v>120.000528618423</v>
      </c>
      <c r="L10" s="68" t="n">
        <v>65.4947945968553</v>
      </c>
      <c r="M10" s="68" t="n">
        <v>0.248289243580312</v>
      </c>
      <c r="N10" s="68" t="n">
        <v>263.784260858124</v>
      </c>
      <c r="O10" s="68" t="n">
        <v>3.90341607951159</v>
      </c>
      <c r="P10" s="68" t="n">
        <v>133.85084456408</v>
      </c>
      <c r="Q10" s="68" t="n">
        <v>67.5777973664366</v>
      </c>
      <c r="R10" s="68" t="n">
        <v>0.116535518406261</v>
      </c>
      <c r="S10" s="68"/>
      <c r="T10" s="68" t="n">
        <v>34.4730842431116</v>
      </c>
      <c r="U10" s="68"/>
      <c r="V10" s="68"/>
      <c r="W10" s="68"/>
    </row>
    <row r="11" customFormat="false" ht="15" hidden="false" customHeight="false" outlineLevel="0" collapsed="false">
      <c r="A11" s="68" t="n">
        <v>9</v>
      </c>
      <c r="B11" s="132" t="s">
        <v>83</v>
      </c>
      <c r="C11" s="68" t="n">
        <v>37.0030108577978</v>
      </c>
      <c r="D11" s="68" t="n">
        <v>36.9883830194966</v>
      </c>
      <c r="E11" s="68" t="n">
        <v>37.1420972</v>
      </c>
      <c r="F11" s="68" t="n">
        <v>23.9159947299053</v>
      </c>
      <c r="G11" s="68"/>
      <c r="H11" s="68" t="n">
        <v>37.0962059515171</v>
      </c>
      <c r="I11" s="68" t="n">
        <v>37.1699920522925</v>
      </c>
      <c r="J11" s="68" t="n">
        <v>74.66464931909</v>
      </c>
      <c r="K11" s="68" t="n">
        <v>122.208743946907</v>
      </c>
      <c r="L11" s="68" t="n">
        <v>71.4600893577228</v>
      </c>
      <c r="M11" s="68" t="n">
        <v>0.270106615322908</v>
      </c>
      <c r="N11" s="68" t="n">
        <v>264.562529400819</v>
      </c>
      <c r="O11" s="68" t="n">
        <v>3.56718848602625</v>
      </c>
      <c r="P11" s="68" t="n">
        <v>136.804187144793</v>
      </c>
      <c r="Q11" s="68" t="n">
        <v>74.165559357794</v>
      </c>
      <c r="R11" s="68" t="n">
        <v>0.136821505507694</v>
      </c>
      <c r="S11" s="68"/>
      <c r="T11" s="68" t="n">
        <v>34.4970199561178</v>
      </c>
      <c r="U11" s="68"/>
      <c r="V11" s="68"/>
      <c r="W11" s="68"/>
    </row>
    <row r="12" customFormat="false" ht="15" hidden="false" customHeight="false" outlineLevel="0" collapsed="false">
      <c r="A12" s="68" t="n">
        <v>10</v>
      </c>
      <c r="B12" s="132" t="s">
        <v>83</v>
      </c>
      <c r="C12" s="68" t="n">
        <v>37.0162466732377</v>
      </c>
      <c r="D12" s="68" t="n">
        <v>37.0030108577978</v>
      </c>
      <c r="E12" s="68" t="n">
        <v>37.1420972</v>
      </c>
      <c r="F12" s="68" t="n">
        <v>21.7217115230983</v>
      </c>
      <c r="G12" s="68"/>
      <c r="H12" s="68" t="n">
        <v>37.1299325730002</v>
      </c>
      <c r="I12" s="68" t="n">
        <v>37.1981478351122</v>
      </c>
      <c r="J12" s="68" t="n">
        <v>68.9395197122667</v>
      </c>
      <c r="K12" s="68" t="n">
        <v>124.215888224778</v>
      </c>
      <c r="L12" s="68" t="n">
        <v>76.9980800356099</v>
      </c>
      <c r="M12" s="68" t="n">
        <v>0.290235295631263</v>
      </c>
      <c r="N12" s="68" t="n">
        <v>265.295369634967</v>
      </c>
      <c r="O12" s="68" t="n">
        <v>3.30036267471026</v>
      </c>
      <c r="P12" s="68" t="n">
        <v>139.507866000901</v>
      </c>
      <c r="Q12" s="68" t="n">
        <v>80.3837019694382</v>
      </c>
      <c r="R12" s="68" t="n">
        <v>0.156284481965413</v>
      </c>
      <c r="S12" s="68"/>
      <c r="T12" s="68" t="n">
        <v>34.5195333451315</v>
      </c>
      <c r="U12" s="68"/>
      <c r="V12" s="68"/>
      <c r="W12" s="68"/>
    </row>
    <row r="13" customFormat="false" ht="15" hidden="false" customHeight="false" outlineLevel="0" collapsed="false">
      <c r="A13" s="68" t="n">
        <v>11</v>
      </c>
      <c r="B13" s="132" t="s">
        <v>83</v>
      </c>
      <c r="C13" s="68" t="n">
        <v>37.0282229343059</v>
      </c>
      <c r="D13" s="68" t="n">
        <v>37.0162466732377</v>
      </c>
      <c r="E13" s="68" t="n">
        <v>37.1420972</v>
      </c>
      <c r="F13" s="68" t="n">
        <v>19.7226394753829</v>
      </c>
      <c r="G13" s="68"/>
      <c r="H13" s="68" t="n">
        <v>37.162063891006</v>
      </c>
      <c r="I13" s="68" t="n">
        <v>37.2240547851392</v>
      </c>
      <c r="J13" s="68" t="n">
        <v>63.6272701589629</v>
      </c>
      <c r="K13" s="68" t="n">
        <v>126.038066685559</v>
      </c>
      <c r="L13" s="68" t="n">
        <v>82.1334360019788</v>
      </c>
      <c r="M13" s="68" t="n">
        <v>0.308785313065985</v>
      </c>
      <c r="N13" s="68" t="n">
        <v>265.988803633376</v>
      </c>
      <c r="O13" s="68" t="n">
        <v>3.08410333950652</v>
      </c>
      <c r="P13" s="68" t="n">
        <v>141.977227359506</v>
      </c>
      <c r="Q13" s="68" t="n">
        <v>86.2451008778247</v>
      </c>
      <c r="R13" s="68" t="n">
        <v>0.1748599620273</v>
      </c>
      <c r="S13" s="68"/>
      <c r="T13" s="68" t="n">
        <v>34.5408137166722</v>
      </c>
      <c r="U13" s="68"/>
      <c r="V13" s="68"/>
      <c r="W13" s="68"/>
    </row>
    <row r="14" customFormat="false" ht="15" hidden="false" customHeight="false" outlineLevel="0" collapsed="false">
      <c r="A14" s="68" t="n">
        <v>12</v>
      </c>
      <c r="B14" s="132" t="s">
        <v>83</v>
      </c>
      <c r="C14" s="68" t="n">
        <v>37.0390595034487</v>
      </c>
      <c r="D14" s="68" t="n">
        <v>37.0282229343059</v>
      </c>
      <c r="E14" s="68" t="n">
        <v>37.1420972</v>
      </c>
      <c r="F14" s="68" t="n">
        <v>17.9024158936547</v>
      </c>
      <c r="G14" s="68"/>
      <c r="H14" s="68" t="n">
        <v>37.1924991291537</v>
      </c>
      <c r="I14" s="68" t="n">
        <v>37.2479432487416</v>
      </c>
      <c r="J14" s="68" t="n">
        <v>58.7023361024306</v>
      </c>
      <c r="K14" s="68" t="n">
        <v>127.690761718177</v>
      </c>
      <c r="L14" s="68" t="n">
        <v>86.8908415094009</v>
      </c>
      <c r="M14" s="68" t="n">
        <v>0.325865706105581</v>
      </c>
      <c r="N14" s="68" t="n">
        <v>266.646167060145</v>
      </c>
      <c r="O14" s="68" t="n">
        <v>2.90581596360237</v>
      </c>
      <c r="P14" s="68" t="n">
        <v>144.22820930242</v>
      </c>
      <c r="Q14" s="68" t="n">
        <v>91.7629231858101</v>
      </c>
      <c r="R14" s="68" t="n">
        <v>0.192514814761682</v>
      </c>
      <c r="S14" s="68"/>
      <c r="T14" s="68" t="n">
        <v>34.5609670480067</v>
      </c>
      <c r="U14" s="68"/>
      <c r="V14" s="68"/>
      <c r="W14" s="68"/>
    </row>
    <row r="15" customFormat="false" ht="15" hidden="false" customHeight="false" outlineLevel="0" collapsed="false">
      <c r="A15" s="68" t="n">
        <v>13</v>
      </c>
      <c r="B15" s="132" t="s">
        <v>83</v>
      </c>
      <c r="C15" s="68" t="n">
        <v>37.0488648366921</v>
      </c>
      <c r="D15" s="68" t="n">
        <v>37.0390595034487</v>
      </c>
      <c r="E15" s="68" t="n">
        <v>37.1420972</v>
      </c>
      <c r="F15" s="68" t="n">
        <v>16.244981615772</v>
      </c>
      <c r="G15" s="68"/>
      <c r="H15" s="68" t="n">
        <v>37.2211649746243</v>
      </c>
      <c r="I15" s="68" t="n">
        <v>37.2698379503174</v>
      </c>
      <c r="J15" s="68" t="n">
        <v>54.1398391699926</v>
      </c>
      <c r="K15" s="68" t="n">
        <v>129.189529699318</v>
      </c>
      <c r="L15" s="68" t="n">
        <v>91.2946721450972</v>
      </c>
      <c r="M15" s="68" t="n">
        <v>0.341583045381534</v>
      </c>
      <c r="N15" s="68" t="n">
        <v>267.269331366037</v>
      </c>
      <c r="O15" s="68" t="n">
        <v>2.75675424844973</v>
      </c>
      <c r="P15" s="68" t="n">
        <v>146.278098473375</v>
      </c>
      <c r="Q15" s="68" t="n">
        <v>96.950728022397</v>
      </c>
      <c r="R15" s="68" t="n">
        <v>0.209306121494961</v>
      </c>
      <c r="S15" s="68"/>
      <c r="T15" s="68" t="n">
        <v>34.5800538902915</v>
      </c>
      <c r="U15" s="68"/>
      <c r="V15" s="68"/>
      <c r="W15" s="68"/>
    </row>
    <row r="16" customFormat="false" ht="15" hidden="false" customHeight="false" outlineLevel="0" collapsed="false">
      <c r="A16" s="68" t="n">
        <v>14</v>
      </c>
      <c r="B16" s="132" t="s">
        <v>83</v>
      </c>
      <c r="C16" s="68" t="n">
        <v>37.0577370691071</v>
      </c>
      <c r="D16" s="68" t="n">
        <v>37.0488648366921</v>
      </c>
      <c r="E16" s="68" t="n">
        <v>37.1420972</v>
      </c>
      <c r="F16" s="68" t="n">
        <v>14.7383352931456</v>
      </c>
      <c r="G16" s="68"/>
      <c r="H16" s="68" t="n">
        <v>37.248053520517</v>
      </c>
      <c r="I16" s="68" t="n">
        <v>37.2899612966237</v>
      </c>
      <c r="J16" s="68" t="n">
        <v>49.9161017693718</v>
      </c>
      <c r="K16" s="68" t="n">
        <v>130.546104854126</v>
      </c>
      <c r="L16" s="68" t="n">
        <v>95.3683383778995</v>
      </c>
      <c r="M16" s="68" t="n">
        <v>0.356038990951917</v>
      </c>
      <c r="N16" s="68" t="n">
        <v>267.859253625339</v>
      </c>
      <c r="O16" s="68" t="n">
        <v>2.63066164735721</v>
      </c>
      <c r="P16" s="68" t="n">
        <v>148.139764301705</v>
      </c>
      <c r="Q16" s="68" t="n">
        <v>101.822008882987</v>
      </c>
      <c r="R16" s="68" t="n">
        <v>0.225097342001247</v>
      </c>
      <c r="S16" s="68"/>
      <c r="T16" s="68" t="n">
        <v>34.5981064381362</v>
      </c>
      <c r="U16" s="68"/>
      <c r="V16" s="68"/>
      <c r="W16" s="68"/>
    </row>
    <row r="17" customFormat="false" ht="15" hidden="false" customHeight="false" outlineLevel="0" collapsed="false">
      <c r="A17" s="68" t="n">
        <v>15</v>
      </c>
      <c r="B17" s="132" t="s">
        <v>83</v>
      </c>
      <c r="C17" s="68" t="n">
        <v>37.0657649969777</v>
      </c>
      <c r="D17" s="68" t="n">
        <v>37.0577370691071</v>
      </c>
      <c r="E17" s="68" t="n">
        <v>37.1420972</v>
      </c>
      <c r="F17" s="68" t="n">
        <v>13.3684499216622</v>
      </c>
      <c r="G17" s="68"/>
      <c r="H17" s="68" t="n">
        <v>37.2731899956448</v>
      </c>
      <c r="I17" s="68" t="n">
        <v>37.3084546417025</v>
      </c>
      <c r="J17" s="68" t="n">
        <v>46.0083258179489</v>
      </c>
      <c r="K17" s="68" t="n">
        <v>131.774332919028</v>
      </c>
      <c r="L17" s="68" t="n">
        <v>99.1344570227416</v>
      </c>
      <c r="M17" s="68" t="n">
        <v>0.369330627274773</v>
      </c>
      <c r="N17" s="68" t="n">
        <v>268.416561481071</v>
      </c>
      <c r="O17" s="68" t="n">
        <v>2.52293575204955</v>
      </c>
      <c r="P17" s="68" t="n">
        <v>149.829918741036</v>
      </c>
      <c r="Q17" s="68" t="n">
        <v>106.390565539776</v>
      </c>
      <c r="R17" s="68" t="n">
        <v>0.239978483915426</v>
      </c>
      <c r="S17" s="68"/>
      <c r="T17" s="68" t="n">
        <v>34.6151465528916</v>
      </c>
      <c r="U17" s="68"/>
      <c r="V17" s="68"/>
      <c r="W17" s="68"/>
    </row>
    <row r="18" customFormat="false" ht="15" hidden="false" customHeight="false" outlineLevel="0" collapsed="false">
      <c r="A18" s="68" t="n">
        <v>16</v>
      </c>
      <c r="B18" s="132" t="s">
        <v>83</v>
      </c>
      <c r="C18" s="68" t="n">
        <v>37.0730289665043</v>
      </c>
      <c r="D18" s="68" t="n">
        <v>37.0657649969777</v>
      </c>
      <c r="E18" s="68" t="n">
        <v>37.1420972</v>
      </c>
      <c r="F18" s="68" t="n">
        <v>12.1234259364412</v>
      </c>
      <c r="G18" s="68"/>
      <c r="H18" s="68" t="n">
        <v>37.2966233517525</v>
      </c>
      <c r="I18" s="68" t="n">
        <v>37.3254494882123</v>
      </c>
      <c r="J18" s="68" t="n">
        <v>42.3948073322688</v>
      </c>
      <c r="K18" s="68" t="n">
        <v>132.885951651411</v>
      </c>
      <c r="L18" s="68" t="n">
        <v>102.614570255583</v>
      </c>
      <c r="M18" s="68" t="n">
        <v>0.381549336446302</v>
      </c>
      <c r="N18" s="68" t="n">
        <v>268.941812902419</v>
      </c>
      <c r="O18" s="68" t="n">
        <v>2.4301183709677</v>
      </c>
      <c r="P18" s="68" t="n">
        <v>151.36293320265</v>
      </c>
      <c r="Q18" s="68" t="n">
        <v>110.670252163611</v>
      </c>
      <c r="R18" s="68" t="n">
        <v>0.253973065706644</v>
      </c>
      <c r="S18" s="68"/>
      <c r="T18" s="68" t="n">
        <v>34.6311937504184</v>
      </c>
      <c r="U18" s="68"/>
      <c r="V18" s="68"/>
      <c r="W18" s="68"/>
    </row>
    <row r="19" customFormat="false" ht="15" hidden="false" customHeight="false" outlineLevel="0" collapsed="false">
      <c r="A19" s="68" t="n">
        <v>17</v>
      </c>
      <c r="B19" s="132" t="s">
        <v>83</v>
      </c>
      <c r="C19" s="68" t="n">
        <v>37.0796016779355</v>
      </c>
      <c r="D19" s="68" t="n">
        <v>37.0730289665043</v>
      </c>
      <c r="E19" s="68" t="n">
        <v>37.1420972</v>
      </c>
      <c r="F19" s="68" t="n">
        <v>10.9923070208917</v>
      </c>
      <c r="G19" s="68"/>
      <c r="H19" s="68" t="n">
        <v>37.318418853533</v>
      </c>
      <c r="I19" s="68" t="n">
        <v>37.3410672660811</v>
      </c>
      <c r="J19" s="68" t="n">
        <v>39.054977348919</v>
      </c>
      <c r="K19" s="68" t="n">
        <v>133.891739388083</v>
      </c>
      <c r="L19" s="68" t="n">
        <v>105.829069060055</v>
      </c>
      <c r="M19" s="68" t="n">
        <v>0.392780519364686</v>
      </c>
      <c r="N19" s="68" t="n">
        <v>269.435636042316</v>
      </c>
      <c r="O19" s="68" t="n">
        <v>2.34956085219428</v>
      </c>
      <c r="P19" s="68" t="n">
        <v>152.752332722066</v>
      </c>
      <c r="Q19" s="68" t="n">
        <v>114.674891603972</v>
      </c>
      <c r="R19" s="68" t="n">
        <v>0.267110233018828</v>
      </c>
      <c r="S19" s="68"/>
      <c r="T19" s="68" t="n">
        <v>34.6462694875856</v>
      </c>
      <c r="U19" s="68"/>
      <c r="V19" s="68"/>
      <c r="W19" s="68"/>
    </row>
    <row r="20" customFormat="false" ht="15" hidden="false" customHeight="false" outlineLevel="0" collapsed="false">
      <c r="A20" s="68" t="n">
        <v>18</v>
      </c>
      <c r="B20" s="132" t="s">
        <v>83</v>
      </c>
      <c r="C20" s="68" t="n">
        <v>37.0855489131763</v>
      </c>
      <c r="D20" s="68" t="n">
        <v>37.0796016779355</v>
      </c>
      <c r="E20" s="68" t="n">
        <v>37.1420972</v>
      </c>
      <c r="F20" s="68" t="n">
        <v>9.96502441100745</v>
      </c>
      <c r="G20" s="68"/>
      <c r="H20" s="68" t="n">
        <v>37.3386523762754</v>
      </c>
      <c r="I20" s="68" t="n">
        <v>37.3554197476566</v>
      </c>
      <c r="J20" s="68" t="n">
        <v>35.9694187924348</v>
      </c>
      <c r="K20" s="68" t="n">
        <v>134.801554611554</v>
      </c>
      <c r="L20" s="68" t="n">
        <v>108.797160230126</v>
      </c>
      <c r="M20" s="68" t="n">
        <v>0.403103545244437</v>
      </c>
      <c r="N20" s="68" t="n">
        <v>269.898792788223</v>
      </c>
      <c r="O20" s="68" t="n">
        <v>2.27920041077427</v>
      </c>
      <c r="P20" s="68" t="n">
        <v>154.010739062241</v>
      </c>
      <c r="Q20" s="68" t="n">
        <v>118.418192411845</v>
      </c>
      <c r="R20" s="68" t="n">
        <v>0.279422657577404</v>
      </c>
      <c r="S20" s="68"/>
      <c r="T20" s="68" t="n">
        <v>34.6603991024467</v>
      </c>
    </row>
    <row r="21" customFormat="false" ht="15" hidden="false" customHeight="false" outlineLevel="0" collapsed="false">
      <c r="A21" s="68" t="n">
        <v>19</v>
      </c>
      <c r="B21" s="132" t="s">
        <v>83</v>
      </c>
      <c r="C21" s="68" t="n">
        <v>37.0909301941561</v>
      </c>
      <c r="D21" s="68" t="n">
        <v>37.0855489131763</v>
      </c>
      <c r="E21" s="68" t="n">
        <v>37.1420972</v>
      </c>
      <c r="F21" s="68" t="n">
        <v>9.0323378673284</v>
      </c>
      <c r="G21" s="68"/>
      <c r="H21" s="68" t="n">
        <v>37.3574060733264</v>
      </c>
      <c r="I21" s="68" t="n">
        <v>37.3686096178559</v>
      </c>
      <c r="J21" s="68" t="n">
        <v>33.1198630808165</v>
      </c>
      <c r="K21" s="68" t="n">
        <v>135.624390657367</v>
      </c>
      <c r="L21" s="68" t="n">
        <v>111.536865443879</v>
      </c>
      <c r="M21" s="68" t="n">
        <v>0.412591867088405</v>
      </c>
      <c r="N21" s="68" t="n">
        <v>270.332195908215</v>
      </c>
      <c r="O21" s="68" t="n">
        <v>2.21740671250367</v>
      </c>
      <c r="P21" s="68" t="n">
        <v>155.149858246285</v>
      </c>
      <c r="Q21" s="68" t="n">
        <v>121.913672572491</v>
      </c>
      <c r="R21" s="68" t="n">
        <v>0.290945262729241</v>
      </c>
      <c r="S21" s="68"/>
      <c r="T21" s="68" t="n">
        <v>34.6736123338963</v>
      </c>
    </row>
    <row r="22" customFormat="false" ht="15" hidden="false" customHeight="false" outlineLevel="0" collapsed="false">
      <c r="A22" s="68" t="n">
        <v>20</v>
      </c>
      <c r="B22" s="132" t="s">
        <v>83</v>
      </c>
      <c r="C22" s="68" t="n">
        <v>37.0957993785436</v>
      </c>
      <c r="D22" s="68" t="n">
        <v>37.0909301941561</v>
      </c>
      <c r="E22" s="68" t="n">
        <v>37.1420972</v>
      </c>
      <c r="F22" s="68" t="n">
        <v>8.18577839873536</v>
      </c>
      <c r="G22" s="68"/>
      <c r="H22" s="68" t="n">
        <v>37.3747651302491</v>
      </c>
      <c r="I22" s="68" t="n">
        <v>37.3807311140854</v>
      </c>
      <c r="J22" s="68" t="n">
        <v>30.4891708279408</v>
      </c>
      <c r="K22" s="68" t="n">
        <v>136.368435393297</v>
      </c>
      <c r="L22" s="68" t="n">
        <v>114.065042964091</v>
      </c>
      <c r="M22" s="68" t="n">
        <v>0.421313249578358</v>
      </c>
      <c r="N22" s="68" t="n">
        <v>270.736899630489</v>
      </c>
      <c r="O22" s="68" t="n">
        <v>2.16287423615759</v>
      </c>
      <c r="P22" s="68" t="n">
        <v>156.18049428322</v>
      </c>
      <c r="Q22" s="68" t="n">
        <v>125.174591802185</v>
      </c>
      <c r="R22" s="68" t="n">
        <v>0.301714279816468</v>
      </c>
      <c r="S22" s="68"/>
      <c r="T22" s="68" t="n">
        <v>34.6859430325991</v>
      </c>
    </row>
    <row r="23" customFormat="false" ht="15" hidden="false" customHeight="false" outlineLevel="0" collapsed="false">
      <c r="A23" s="68" t="n">
        <v>21</v>
      </c>
      <c r="B23" s="132" t="s">
        <v>83</v>
      </c>
      <c r="C23" s="68" t="n">
        <v>37.1002051987727</v>
      </c>
      <c r="D23" s="68" t="n">
        <v>37.0957993785436</v>
      </c>
      <c r="E23" s="68" t="n">
        <v>37.1420972</v>
      </c>
      <c r="F23" s="68" t="n">
        <v>7.41759300139802</v>
      </c>
      <c r="G23" s="68"/>
      <c r="H23" s="68" t="n">
        <v>37.390815372341</v>
      </c>
      <c r="I23" s="68" t="n">
        <v>37.3918706821878</v>
      </c>
      <c r="J23" s="68" t="n">
        <v>28.061300556059</v>
      </c>
      <c r="K23" s="68" t="n">
        <v>137.041132322443</v>
      </c>
      <c r="L23" s="68" t="n">
        <v>116.397424767782</v>
      </c>
      <c r="M23" s="68" t="n">
        <v>0.429330067473829</v>
      </c>
      <c r="N23" s="68" t="n">
        <v>271.114076525464</v>
      </c>
      <c r="O23" s="68" t="n">
        <v>2.11454523071995</v>
      </c>
      <c r="P23" s="68" t="n">
        <v>157.112580502992</v>
      </c>
      <c r="Q23" s="68" t="n">
        <v>128.213893269692</v>
      </c>
      <c r="R23" s="68" t="n">
        <v>0.311766543805423</v>
      </c>
      <c r="S23" s="68"/>
      <c r="T23" s="68" t="n">
        <v>34.6974284583408</v>
      </c>
    </row>
    <row r="24" customFormat="false" ht="15" hidden="false" customHeight="false" outlineLevel="0" collapsed="false">
      <c r="A24" s="68" t="n">
        <v>22</v>
      </c>
      <c r="B24" s="132" t="s">
        <v>83</v>
      </c>
      <c r="C24" s="68" t="n">
        <v>37.1041917497731</v>
      </c>
      <c r="D24" s="68" t="n">
        <v>37.1002051987727</v>
      </c>
      <c r="E24" s="68" t="n">
        <v>37.1420972</v>
      </c>
      <c r="F24" s="68" t="n">
        <v>6.72069168909843</v>
      </c>
      <c r="G24" s="68"/>
      <c r="H24" s="68" t="n">
        <v>37.4056557828305</v>
      </c>
      <c r="I24" s="68" t="n">
        <v>37.4021717274691</v>
      </c>
      <c r="J24" s="68" t="n">
        <v>25.8212687500398</v>
      </c>
      <c r="K24" s="68" t="n">
        <v>137.649240776358</v>
      </c>
      <c r="L24" s="68" t="n">
        <v>118.548663715416</v>
      </c>
      <c r="M24" s="68" t="n">
        <v>0.436699643084282</v>
      </c>
      <c r="N24" s="68" t="n">
        <v>271.464988792163</v>
      </c>
      <c r="O24" s="68" t="n">
        <v>2.07155358423418</v>
      </c>
      <c r="P24" s="68" t="n">
        <v>157.955222053347</v>
      </c>
      <c r="Q24" s="68" t="n">
        <v>131.044154907786</v>
      </c>
      <c r="R24" s="68" t="n">
        <v>0.321138962877183</v>
      </c>
      <c r="S24" s="68"/>
      <c r="T24" s="68" t="n">
        <v>34.7081084113132</v>
      </c>
    </row>
    <row r="25" customFormat="false" ht="15" hidden="false" customHeight="false" outlineLevel="0" collapsed="false">
      <c r="A25" s="68" t="n">
        <v>23</v>
      </c>
      <c r="B25" s="132" t="s">
        <v>83</v>
      </c>
      <c r="C25" s="68" t="n">
        <v>37.1077989302872</v>
      </c>
      <c r="D25" s="68" t="n">
        <v>37.1041917497731</v>
      </c>
      <c r="E25" s="68" t="n">
        <v>37.1420972</v>
      </c>
      <c r="F25" s="68" t="n">
        <v>6.08826002430651</v>
      </c>
      <c r="G25" s="68"/>
      <c r="H25" s="68" t="n">
        <v>37.4193493759062</v>
      </c>
      <c r="I25" s="68" t="n">
        <v>37.4115694917976</v>
      </c>
      <c r="J25" s="68" t="n">
        <v>23.7482838442157</v>
      </c>
      <c r="K25" s="68" t="n">
        <v>138.191656049487</v>
      </c>
      <c r="L25" s="68" t="n">
        <v>120.531632229578</v>
      </c>
      <c r="M25" s="68" t="n">
        <v>0.443471707190536</v>
      </c>
      <c r="N25" s="68" t="n">
        <v>271.791030352681</v>
      </c>
      <c r="O25" s="68" t="n">
        <v>2.03319943040551</v>
      </c>
      <c r="P25" s="68" t="n">
        <v>158.705952262363</v>
      </c>
      <c r="Q25" s="68" t="n">
        <v>133.676522965814</v>
      </c>
      <c r="R25" s="68" t="n">
        <v>0.329939973370185</v>
      </c>
      <c r="S25" s="68"/>
      <c r="T25" s="68" t="n">
        <v>34.7180265207238</v>
      </c>
    </row>
    <row r="26" customFormat="false" ht="15" hidden="false" customHeight="false" outlineLevel="0" collapsed="false">
      <c r="A26" s="68" t="n">
        <v>24</v>
      </c>
      <c r="B26" s="132" t="s">
        <v>83</v>
      </c>
      <c r="C26" s="68" t="n">
        <v>37.11106284219</v>
      </c>
      <c r="D26" s="68" t="n">
        <v>37.1077989302872</v>
      </c>
      <c r="E26" s="68" t="n">
        <v>37.1420972</v>
      </c>
      <c r="F26" s="68" t="n">
        <v>5.51511748734508</v>
      </c>
      <c r="G26" s="68"/>
      <c r="H26" s="68" t="n">
        <v>37.4319769096073</v>
      </c>
      <c r="I26" s="68" t="n">
        <v>37.4202056394187</v>
      </c>
      <c r="J26" s="68" t="n">
        <v>21.8437654118504</v>
      </c>
      <c r="K26" s="68" t="n">
        <v>138.688482033232</v>
      </c>
      <c r="L26" s="68" t="n">
        <v>122.359834108726</v>
      </c>
      <c r="M26" s="68" t="n">
        <v>0.449697730649737</v>
      </c>
      <c r="N26" s="68" t="n">
        <v>272.093510305105</v>
      </c>
      <c r="O26" s="68" t="n">
        <v>1.99886704837381</v>
      </c>
      <c r="P26" s="68" t="n">
        <v>159.394016269586</v>
      </c>
      <c r="Q26" s="68" t="n">
        <v>136.123866030244</v>
      </c>
      <c r="R26" s="68" t="n">
        <v>0.338051623747998</v>
      </c>
      <c r="S26" s="68"/>
      <c r="T26" s="68" t="n">
        <v>34.7272236682313</v>
      </c>
    </row>
    <row r="27" customFormat="false" ht="15" hidden="false" customHeight="false" outlineLevel="0" collapsed="false">
      <c r="A27" s="68" t="n">
        <v>25</v>
      </c>
      <c r="B27" s="132" t="s">
        <v>83</v>
      </c>
      <c r="C27" s="68" t="n">
        <v>37.1140161518088</v>
      </c>
      <c r="D27" s="68" t="n">
        <v>37.11106284219</v>
      </c>
      <c r="E27" s="68" t="n">
        <v>37.1420972</v>
      </c>
      <c r="F27" s="68" t="n">
        <v>4.99546297413437</v>
      </c>
      <c r="G27" s="68"/>
      <c r="H27" s="68" t="n">
        <v>37.4436149807567</v>
      </c>
      <c r="I27" s="68" t="n">
        <v>37.4281406684974</v>
      </c>
      <c r="J27" s="68" t="n">
        <v>20.0879165903016</v>
      </c>
      <c r="K27" s="68" t="n">
        <v>139.137456417712</v>
      </c>
      <c r="L27" s="68" t="n">
        <v>124.045002801544</v>
      </c>
      <c r="M27" s="68" t="n">
        <v>0.455421989282298</v>
      </c>
      <c r="N27" s="68" t="n">
        <v>272.373767013375</v>
      </c>
      <c r="O27" s="68" t="n">
        <v>1.96805474248521</v>
      </c>
      <c r="P27" s="68" t="n">
        <v>160.015490174412</v>
      </c>
      <c r="Q27" s="68" t="n">
        <v>138.397454671117</v>
      </c>
      <c r="R27" s="68" t="n">
        <v>0.345592629295703</v>
      </c>
      <c r="S27" s="68"/>
      <c r="T27" s="68" t="n">
        <v>34.7357414756274</v>
      </c>
    </row>
    <row r="28" customFormat="false" ht="15" hidden="false" customHeight="false" outlineLevel="0" collapsed="false">
      <c r="A28" s="68" t="n">
        <v>26</v>
      </c>
      <c r="B28" s="132" t="s">
        <v>83</v>
      </c>
      <c r="C28" s="68" t="n">
        <v>37.1166884168589</v>
      </c>
      <c r="D28" s="68" t="n">
        <v>37.1140161518088</v>
      </c>
      <c r="E28" s="68" t="n">
        <v>37.1420972</v>
      </c>
      <c r="F28" s="68" t="n">
        <v>4.52438703181568</v>
      </c>
      <c r="G28" s="68"/>
      <c r="H28" s="68" t="n">
        <v>37.4543360010105</v>
      </c>
      <c r="I28" s="68" t="n">
        <v>37.4354308872641</v>
      </c>
      <c r="J28" s="68" t="n">
        <v>18.4695123515984</v>
      </c>
      <c r="K28" s="68" t="n">
        <v>139.543144294582</v>
      </c>
      <c r="L28" s="68" t="n">
        <v>125.5980189748</v>
      </c>
      <c r="M28" s="68" t="n">
        <v>0.460685076756008</v>
      </c>
      <c r="N28" s="68" t="n">
        <v>272.633139886405</v>
      </c>
      <c r="O28" s="68" t="n">
        <v>1.94033771686636</v>
      </c>
      <c r="P28" s="68" t="n">
        <v>160.576675223164</v>
      </c>
      <c r="Q28" s="68" t="n">
        <v>140.5080865648</v>
      </c>
      <c r="R28" s="68" t="n">
        <v>0.352596136610032</v>
      </c>
      <c r="S28" s="68"/>
      <c r="T28" s="68" t="n">
        <v>34.7436214597668</v>
      </c>
    </row>
    <row r="29" customFormat="false" ht="15" hidden="false" customHeight="false" outlineLevel="0" collapsed="false">
      <c r="A29" s="68" t="n">
        <v>27</v>
      </c>
      <c r="B29" s="132" t="s">
        <v>83</v>
      </c>
      <c r="C29" s="68" t="n">
        <v>37.1191063822672</v>
      </c>
      <c r="D29" s="68" t="n">
        <v>37.1166884168589</v>
      </c>
      <c r="E29" s="68" t="n">
        <v>37.1420972</v>
      </c>
      <c r="F29" s="68" t="n">
        <v>4.09741368243116</v>
      </c>
      <c r="G29" s="68"/>
      <c r="H29" s="68" t="n">
        <v>37.4642080891582</v>
      </c>
      <c r="I29" s="68" t="n">
        <v>37.442128013656</v>
      </c>
      <c r="J29" s="68" t="n">
        <v>16.9781306849427</v>
      </c>
      <c r="K29" s="68" t="n">
        <v>139.909683184525</v>
      </c>
      <c r="L29" s="68" t="n">
        <v>127.028966182013</v>
      </c>
      <c r="M29" s="68" t="n">
        <v>0.465524218147448</v>
      </c>
      <c r="N29" s="68" t="n">
        <v>272.872948882283</v>
      </c>
      <c r="O29" s="68" t="n">
        <v>1.91535384497802</v>
      </c>
      <c r="P29" s="68" t="n">
        <v>161.083302863156</v>
      </c>
      <c r="Q29" s="68" t="n">
        <v>142.46607727222</v>
      </c>
      <c r="R29" s="68" t="n">
        <v>0.359095012870032</v>
      </c>
      <c r="S29" s="68"/>
      <c r="T29" s="68" t="n">
        <v>34.7509044233909</v>
      </c>
    </row>
    <row r="30" customFormat="false" ht="15" hidden="false" customHeight="false" outlineLevel="0" collapsed="false">
      <c r="A30" s="68" t="n">
        <v>28</v>
      </c>
      <c r="B30" s="132" t="s">
        <v>83</v>
      </c>
      <c r="C30" s="68" t="n">
        <v>37.1212942478441</v>
      </c>
      <c r="D30" s="68" t="n">
        <v>37.1191063822672</v>
      </c>
      <c r="E30" s="68" t="n">
        <v>37.1420972</v>
      </c>
      <c r="F30" s="68" t="n">
        <v>3.71046821047326</v>
      </c>
      <c r="G30" s="68"/>
      <c r="H30" s="68" t="n">
        <v>37.4732950778033</v>
      </c>
      <c r="I30" s="68" t="n">
        <v>37.4482795843671</v>
      </c>
      <c r="J30" s="68" t="n">
        <v>15.6041030113853</v>
      </c>
      <c r="K30" s="68" t="n">
        <v>140.240819010585</v>
      </c>
      <c r="L30" s="68" t="n">
        <v>128.347184209673</v>
      </c>
      <c r="M30" s="68" t="n">
        <v>0.469973558637618</v>
      </c>
      <c r="N30" s="68" t="n">
        <v>273.094479148427</v>
      </c>
      <c r="O30" s="68" t="n">
        <v>1.89279250021949</v>
      </c>
      <c r="P30" s="68" t="n">
        <v>161.54057715765</v>
      </c>
      <c r="Q30" s="68" t="n">
        <v>144.28125593099</v>
      </c>
      <c r="R30" s="68" t="n">
        <v>0.365120821190389</v>
      </c>
      <c r="S30" s="68"/>
      <c r="T30" s="68" t="n">
        <v>34.7576300021931</v>
      </c>
    </row>
    <row r="31" customFormat="false" ht="15" hidden="false" customHeight="false" outlineLevel="0" collapsed="false">
      <c r="A31" s="68" t="n">
        <v>29</v>
      </c>
      <c r="B31" s="132" t="s">
        <v>83</v>
      </c>
      <c r="C31" s="68" t="n">
        <v>37.1232739104837</v>
      </c>
      <c r="D31" s="68" t="n">
        <v>37.1212942478441</v>
      </c>
      <c r="E31" s="68" t="n">
        <v>37.1420972</v>
      </c>
      <c r="F31" s="68" t="n">
        <v>3.3598431113729</v>
      </c>
      <c r="G31" s="68"/>
      <c r="H31" s="68" t="n">
        <v>37.4816565984192</v>
      </c>
      <c r="I31" s="68" t="n">
        <v>37.4539293140968</v>
      </c>
      <c r="J31" s="68" t="n">
        <v>14.3384658033266</v>
      </c>
      <c r="K31" s="68" t="n">
        <v>140.539942836635</v>
      </c>
      <c r="L31" s="68" t="n">
        <v>129.561320144682</v>
      </c>
      <c r="M31" s="68" t="n">
        <v>0.47406442905964</v>
      </c>
      <c r="N31" s="68" t="n">
        <v>273.298969934701</v>
      </c>
      <c r="O31" s="68" t="n">
        <v>1.87238570147711</v>
      </c>
      <c r="P31" s="68" t="n">
        <v>161.953220490505</v>
      </c>
      <c r="Q31" s="68" t="n">
        <v>145.962965706851</v>
      </c>
      <c r="R31" s="68" t="n">
        <v>0.370703778260586</v>
      </c>
      <c r="S31" s="68"/>
      <c r="T31" s="68" t="n">
        <v>34.7638363412963</v>
      </c>
    </row>
    <row r="32" customFormat="false" ht="15" hidden="false" customHeight="false" outlineLevel="0" collapsed="false">
      <c r="A32" s="68" t="n">
        <v>30</v>
      </c>
      <c r="B32" s="132" t="s">
        <v>83</v>
      </c>
      <c r="C32" s="68" t="n">
        <v>37.1250651833152</v>
      </c>
      <c r="D32" s="68" t="n">
        <v>37.1232739104837</v>
      </c>
      <c r="E32" s="68" t="n">
        <v>37.1420972</v>
      </c>
      <c r="F32" s="68" t="n">
        <v>3.04216661063507</v>
      </c>
      <c r="G32" s="68"/>
      <c r="H32" s="68" t="n">
        <v>37.4893482197989</v>
      </c>
      <c r="I32" s="68" t="n">
        <v>37.4591174192576</v>
      </c>
      <c r="J32" s="68" t="n">
        <v>13.1729139048326</v>
      </c>
      <c r="K32" s="68" t="n">
        <v>140.810124166301</v>
      </c>
      <c r="L32" s="68" t="n">
        <v>130.679376872104</v>
      </c>
      <c r="M32" s="68" t="n">
        <v>0.477825588938972</v>
      </c>
      <c r="N32" s="68" t="n">
        <v>273.487606978692</v>
      </c>
      <c r="O32" s="68" t="n">
        <v>1.853901033732</v>
      </c>
      <c r="P32" s="68" t="n">
        <v>162.325515840457</v>
      </c>
      <c r="Q32" s="68" t="n">
        <v>147.520068225081</v>
      </c>
      <c r="R32" s="68" t="n">
        <v>0.375872721613415</v>
      </c>
      <c r="S32" s="68"/>
      <c r="T32" s="68" t="n">
        <v>34.7695598764233</v>
      </c>
    </row>
    <row r="33" customFormat="false" ht="15" hidden="false" customHeight="false" outlineLevel="0" collapsed="false">
      <c r="A33" s="68" t="n">
        <v>31</v>
      </c>
      <c r="B33" s="132" t="s">
        <v>83</v>
      </c>
      <c r="C33" s="68" t="n">
        <v>37.126685993999</v>
      </c>
      <c r="D33" s="68" t="n">
        <v>37.1250651833152</v>
      </c>
      <c r="E33" s="68" t="n">
        <v>37.1420972</v>
      </c>
      <c r="F33" s="68" t="n">
        <v>2.75437359060865</v>
      </c>
      <c r="G33" s="68"/>
      <c r="H33" s="68" t="n">
        <v>37.4964368513495</v>
      </c>
      <c r="I33" s="68" t="n">
        <v>37.4639494456005</v>
      </c>
      <c r="J33" s="68" t="n">
        <v>12.0997558773062</v>
      </c>
      <c r="K33" s="68" t="n">
        <v>141.054141143944</v>
      </c>
      <c r="L33" s="68" t="n">
        <v>131.708758857247</v>
      </c>
      <c r="M33" s="68" t="n">
        <v>0.481283448189937</v>
      </c>
      <c r="N33" s="68" t="n">
        <v>273.661517661975</v>
      </c>
      <c r="O33" s="68" t="n">
        <v>1.83713594260208</v>
      </c>
      <c r="P33" s="68" t="n">
        <v>162.661345781546</v>
      </c>
      <c r="Q33" s="68" t="n">
        <v>148.960951291588</v>
      </c>
      <c r="R33" s="68" t="n">
        <v>0.380655094243705</v>
      </c>
      <c r="S33" s="68"/>
      <c r="T33" s="68" t="n">
        <v>34.774835198236</v>
      </c>
    </row>
    <row r="34" customFormat="false" ht="15" hidden="false" customHeight="false" outlineLevel="0" collapsed="false">
      <c r="A34" s="68" t="n">
        <v>32</v>
      </c>
      <c r="B34" s="132" t="s">
        <v>83</v>
      </c>
      <c r="C34" s="68" t="n">
        <v>37.1281525641532</v>
      </c>
      <c r="D34" s="68" t="n">
        <v>37.126685993999</v>
      </c>
      <c r="E34" s="68" t="n">
        <v>37.1420972</v>
      </c>
      <c r="F34" s="68" t="n">
        <v>2.49353158658295</v>
      </c>
      <c r="G34" s="68"/>
      <c r="H34" s="68" t="n">
        <v>37.5029502168825</v>
      </c>
      <c r="I34" s="68" t="n">
        <v>37.4683146960725</v>
      </c>
      <c r="J34" s="68" t="n">
        <v>11.1118326042852</v>
      </c>
      <c r="K34" s="68" t="n">
        <v>141.274635853322</v>
      </c>
      <c r="L34" s="68" t="n">
        <v>132.656334835619</v>
      </c>
      <c r="M34" s="68" t="n">
        <v>0.484462205077604</v>
      </c>
      <c r="N34" s="68" t="n">
        <v>273.821845017548</v>
      </c>
      <c r="O34" s="68" t="n">
        <v>1.82191340557574</v>
      </c>
      <c r="P34" s="68" t="n">
        <v>162.964407203477</v>
      </c>
      <c r="Q34" s="68" t="n">
        <v>150.293556312583</v>
      </c>
      <c r="R34" s="68" t="n">
        <v>0.385155553185969</v>
      </c>
      <c r="S34" s="68"/>
      <c r="T34" s="68" t="n">
        <v>34.7796973066493</v>
      </c>
    </row>
    <row r="35" customFormat="false" ht="15" hidden="false" customHeight="false" outlineLevel="0" collapsed="false">
      <c r="A35" s="68" t="n">
        <v>33</v>
      </c>
      <c r="B35" s="132" t="s">
        <v>83</v>
      </c>
      <c r="C35" s="68" t="n">
        <v>37.1294795717049</v>
      </c>
      <c r="D35" s="68" t="n">
        <v>37.1281525641532</v>
      </c>
      <c r="E35" s="68" t="n">
        <v>37.1420972</v>
      </c>
      <c r="F35" s="68" t="n">
        <v>2.25743324391941</v>
      </c>
      <c r="G35" s="68"/>
      <c r="H35" s="68" t="n">
        <v>37.508934413047</v>
      </c>
      <c r="I35" s="68" t="n">
        <v>37.4723230455019</v>
      </c>
      <c r="J35" s="68" t="n">
        <v>10.2025912882044</v>
      </c>
      <c r="K35" s="68" t="n">
        <v>141.47357246693</v>
      </c>
      <c r="L35" s="68" t="n">
        <v>133.528414422645</v>
      </c>
      <c r="M35" s="68" t="n">
        <v>0.487384149804325</v>
      </c>
      <c r="N35" s="68" t="n">
        <v>273.969546355281</v>
      </c>
      <c r="O35" s="68" t="n">
        <v>1.80807756184429</v>
      </c>
      <c r="P35" s="68" t="n">
        <v>163.237426427847</v>
      </c>
      <c r="Q35" s="68" t="n">
        <v>151.525328413359</v>
      </c>
      <c r="R35" s="68" t="n">
        <v>0.389232823669889</v>
      </c>
      <c r="S35" s="68"/>
      <c r="T35" s="68" t="n">
        <v>34.7841755126118</v>
      </c>
    </row>
    <row r="36" customFormat="false" ht="15" hidden="false" customHeight="false" outlineLevel="0" collapsed="false">
      <c r="A36" s="68" t="n">
        <v>34</v>
      </c>
      <c r="B36" s="132" t="s">
        <v>83</v>
      </c>
      <c r="C36" s="68" t="n">
        <v>37.1306802977918</v>
      </c>
      <c r="D36" s="68" t="n">
        <v>37.1294795717049</v>
      </c>
      <c r="E36" s="68" t="n">
        <v>37.1420972</v>
      </c>
      <c r="F36" s="68" t="n">
        <v>2.04359734291583</v>
      </c>
      <c r="G36" s="68"/>
      <c r="H36" s="68" t="n">
        <v>37.514431473538</v>
      </c>
      <c r="I36" s="68" t="n">
        <v>37.4760014314086</v>
      </c>
      <c r="J36" s="68" t="n">
        <v>9.36594391134267</v>
      </c>
      <c r="K36" s="68" t="n">
        <v>141.653199565054</v>
      </c>
      <c r="L36" s="68" t="n">
        <v>134.330852996627</v>
      </c>
      <c r="M36" s="68" t="n">
        <v>0.490069823768994</v>
      </c>
      <c r="N36" s="68" t="n">
        <v>274.105538601674</v>
      </c>
      <c r="O36" s="68" t="n">
        <v>1.7954906448806</v>
      </c>
      <c r="P36" s="68" t="n">
        <v>163.483579685219</v>
      </c>
      <c r="Q36" s="68" t="n">
        <v>152.663306480164</v>
      </c>
      <c r="R36" s="68" t="n">
        <v>0.393000120487709</v>
      </c>
      <c r="S36" s="68"/>
      <c r="T36" s="68" t="n">
        <v>34.7882978556108</v>
      </c>
    </row>
    <row r="37" customFormat="false" ht="15" hidden="false" customHeight="false" outlineLevel="0" collapsed="false">
      <c r="A37" s="68" t="n">
        <v>35</v>
      </c>
      <c r="B37" s="132" t="s">
        <v>83</v>
      </c>
      <c r="C37" s="68" t="n">
        <v>37.1317667596839</v>
      </c>
      <c r="D37" s="68" t="n">
        <v>37.1306802977918</v>
      </c>
      <c r="E37" s="68" t="n">
        <v>37.1420972</v>
      </c>
      <c r="F37" s="68" t="n">
        <v>1.84994324168719</v>
      </c>
      <c r="G37" s="68"/>
      <c r="H37" s="68" t="n">
        <v>37.5194801958851</v>
      </c>
      <c r="I37" s="68" t="n">
        <v>37.4793765261027</v>
      </c>
      <c r="J37" s="68" t="n">
        <v>8.59625670659674</v>
      </c>
      <c r="K37" s="68" t="n">
        <v>141.815377850314</v>
      </c>
      <c r="L37" s="68" t="n">
        <v>135.069064385405</v>
      </c>
      <c r="M37" s="68" t="n">
        <v>0.492538105867803</v>
      </c>
      <c r="N37" s="68" t="n">
        <v>274.230689516756</v>
      </c>
      <c r="O37" s="68" t="n">
        <v>1.78403071085412</v>
      </c>
      <c r="P37" s="68" t="n">
        <v>163.705478561113</v>
      </c>
      <c r="Q37" s="68" t="n">
        <v>153.714108085878</v>
      </c>
      <c r="R37" s="68" t="n">
        <v>0.396477185784024</v>
      </c>
      <c r="S37" s="68"/>
      <c r="T37" s="68" t="n">
        <v>34.7920908438271</v>
      </c>
    </row>
    <row r="38" customFormat="false" ht="15" hidden="false" customHeight="false" outlineLevel="0" collapsed="false">
      <c r="A38" s="68" t="n">
        <v>36</v>
      </c>
      <c r="B38" s="132" t="s">
        <v>83</v>
      </c>
      <c r="C38" s="68" t="n">
        <v>37.1327498310572</v>
      </c>
      <c r="D38" s="68" t="n">
        <v>37.1317667596839</v>
      </c>
      <c r="E38" s="68" t="n">
        <v>37.1420972</v>
      </c>
      <c r="F38" s="68" t="n">
        <v>1.67457859540106</v>
      </c>
      <c r="G38" s="68"/>
      <c r="H38" s="68" t="n">
        <v>37.5241163627648</v>
      </c>
      <c r="I38" s="68" t="n">
        <v>37.482472823122</v>
      </c>
      <c r="J38" s="68" t="n">
        <v>7.88831818798012</v>
      </c>
      <c r="K38" s="68" t="n">
        <v>141.9617929271</v>
      </c>
      <c r="L38" s="68" t="n">
        <v>135.748053334521</v>
      </c>
      <c r="M38" s="68" t="n">
        <v>0.494806356264059</v>
      </c>
      <c r="N38" s="68" t="n">
        <v>274.345815521573</v>
      </c>
      <c r="O38" s="68" t="n">
        <v>1.77358945330931</v>
      </c>
      <c r="P38" s="68" t="n">
        <v>163.905488595832</v>
      </c>
      <c r="Q38" s="68" t="n">
        <v>154.683946168983</v>
      </c>
      <c r="R38" s="68" t="n">
        <v>0.399684782382912</v>
      </c>
      <c r="S38" s="68"/>
      <c r="T38" s="68" t="n">
        <v>34.7955793941679</v>
      </c>
    </row>
    <row r="39" customFormat="false" ht="15" hidden="false" customHeight="false" outlineLevel="0" collapsed="false">
      <c r="A39" s="68" t="n">
        <v>37</v>
      </c>
      <c r="B39" s="132" t="s">
        <v>83</v>
      </c>
      <c r="C39" s="68" t="n">
        <v>37.1336393508204</v>
      </c>
      <c r="D39" s="68" t="n">
        <v>37.1327498310572</v>
      </c>
      <c r="E39" s="68" t="n">
        <v>37.1420972</v>
      </c>
      <c r="F39" s="68" t="n">
        <v>1.51578646365424</v>
      </c>
      <c r="G39" s="68"/>
      <c r="H39" s="68" t="n">
        <v>37.5283729660557</v>
      </c>
      <c r="I39" s="68" t="n">
        <v>37.4853128666814</v>
      </c>
      <c r="J39" s="68" t="n">
        <v>7.23730934959249</v>
      </c>
      <c r="K39" s="68" t="n">
        <v>142.093968271317</v>
      </c>
      <c r="L39" s="68" t="n">
        <v>136.372445385379</v>
      </c>
      <c r="M39" s="68" t="n">
        <v>0.496890544732404</v>
      </c>
      <c r="N39" s="68" t="n">
        <v>274.451681222513</v>
      </c>
      <c r="O39" s="68" t="n">
        <v>1.76407038244172</v>
      </c>
      <c r="P39" s="68" t="n">
        <v>164.085747039493</v>
      </c>
      <c r="Q39" s="68" t="n">
        <v>155.578645814933</v>
      </c>
      <c r="R39" s="68" t="n">
        <v>0.402642332188057</v>
      </c>
      <c r="S39" s="68"/>
      <c r="T39" s="68" t="n">
        <v>34.7987868230854</v>
      </c>
    </row>
    <row r="40" customFormat="false" ht="15" hidden="false" customHeight="false" outlineLevel="0" collapsed="false">
      <c r="A40" s="68" t="n">
        <v>38</v>
      </c>
      <c r="B40" s="132" t="s">
        <v>83</v>
      </c>
      <c r="C40" s="68" t="n">
        <v>37.1344442215862</v>
      </c>
      <c r="D40" s="68" t="n">
        <v>37.1336393508204</v>
      </c>
      <c r="E40" s="68" t="n">
        <v>37.1420972</v>
      </c>
      <c r="F40" s="68" t="n">
        <v>1.3720093272677</v>
      </c>
      <c r="G40" s="68"/>
      <c r="H40" s="68" t="n">
        <v>37.5322804169716</v>
      </c>
      <c r="I40" s="68" t="n">
        <v>37.4879174088221</v>
      </c>
      <c r="J40" s="68" t="n">
        <v>6.63877556505181</v>
      </c>
      <c r="K40" s="68" t="n">
        <v>142.213280985147</v>
      </c>
      <c r="L40" s="68" t="n">
        <v>136.946514747363</v>
      </c>
      <c r="M40" s="68" t="n">
        <v>0.498805366845241</v>
      </c>
      <c r="N40" s="68" t="n">
        <v>274.549000171146</v>
      </c>
      <c r="O40" s="68" t="n">
        <v>1.75538729372744</v>
      </c>
      <c r="P40" s="68" t="n">
        <v>164.248184981739</v>
      </c>
      <c r="Q40" s="68" t="n">
        <v>156.403661546484</v>
      </c>
      <c r="R40" s="68" t="n">
        <v>0.405368035019339</v>
      </c>
      <c r="S40" s="68"/>
      <c r="T40" s="68" t="n">
        <v>34.8017348742028</v>
      </c>
    </row>
    <row r="41" customFormat="false" ht="15" hidden="false" customHeight="false" outlineLevel="0" collapsed="false">
      <c r="A41" s="68" t="n">
        <v>39</v>
      </c>
      <c r="B41" s="132" t="s">
        <v>83</v>
      </c>
      <c r="C41" s="68" t="n">
        <v>37.1351724987718</v>
      </c>
      <c r="D41" s="68" t="n">
        <v>37.1344442215862</v>
      </c>
      <c r="E41" s="68" t="n">
        <v>37.1420972</v>
      </c>
      <c r="F41" s="68" t="n">
        <v>1.24183458667619</v>
      </c>
      <c r="G41" s="68"/>
      <c r="H41" s="68" t="n">
        <v>37.5358667423633</v>
      </c>
      <c r="I41" s="68" t="n">
        <v>37.4903055533116</v>
      </c>
      <c r="J41" s="68" t="n">
        <v>6.08860021618997</v>
      </c>
      <c r="K41" s="68" t="n">
        <v>142.320975868889</v>
      </c>
      <c r="L41" s="68" t="n">
        <v>137.474210239375</v>
      </c>
      <c r="M41" s="68" t="n">
        <v>0.500564349329101</v>
      </c>
      <c r="N41" s="68" t="n">
        <v>274.638436444045</v>
      </c>
      <c r="O41" s="68" t="n">
        <v>1.74746297306777</v>
      </c>
      <c r="P41" s="68" t="n">
        <v>164.394547109409</v>
      </c>
      <c r="Q41" s="68" t="n">
        <v>157.164094848832</v>
      </c>
      <c r="R41" s="68" t="n">
        <v>0.407878923310559</v>
      </c>
      <c r="S41" s="68"/>
      <c r="T41" s="68" t="n">
        <v>34.8044437701885</v>
      </c>
    </row>
    <row r="42" customFormat="false" ht="15" hidden="false" customHeight="false" outlineLevel="0" collapsed="false">
      <c r="A42" s="68" t="n">
        <v>40</v>
      </c>
      <c r="B42" s="132" t="s">
        <v>83</v>
      </c>
      <c r="C42" s="68" t="n">
        <v>37.13583147122</v>
      </c>
      <c r="D42" s="68" t="n">
        <v>37.1351724987718</v>
      </c>
      <c r="E42" s="68" t="n">
        <v>37.1420972</v>
      </c>
      <c r="F42" s="68" t="n">
        <v>1.12398132559644</v>
      </c>
      <c r="G42" s="68"/>
      <c r="H42" s="68" t="n">
        <v>37.5391577673533</v>
      </c>
      <c r="I42" s="68" t="n">
        <v>37.4924948867136</v>
      </c>
      <c r="J42" s="68" t="n">
        <v>5.58298002546589</v>
      </c>
      <c r="K42" s="68" t="n">
        <v>142.418178100762</v>
      </c>
      <c r="L42" s="68" t="n">
        <v>137.959179400892</v>
      </c>
      <c r="M42" s="68" t="n">
        <v>0.5021799457848</v>
      </c>
      <c r="N42" s="68" t="n">
        <v>274.720606744444</v>
      </c>
      <c r="O42" s="68" t="n">
        <v>1.74022809624558</v>
      </c>
      <c r="P42" s="68" t="n">
        <v>164.526409518872</v>
      </c>
      <c r="Q42" s="68" t="n">
        <v>157.864711722064</v>
      </c>
      <c r="R42" s="68" t="n">
        <v>0.410190917959018</v>
      </c>
      <c r="S42" s="68"/>
      <c r="T42" s="68" t="n">
        <v>34.8069322798942</v>
      </c>
    </row>
    <row r="43" customFormat="false" ht="15" hidden="false" customHeight="false" outlineLevel="0" collapsed="false">
      <c r="A43" s="68" t="n">
        <v>41</v>
      </c>
      <c r="B43" s="132" t="s">
        <v>83</v>
      </c>
      <c r="C43" s="68" t="n">
        <v>37.1364277341486</v>
      </c>
      <c r="D43" s="68" t="n">
        <v>37.13583147122</v>
      </c>
      <c r="E43" s="68" t="n">
        <v>37.1420972</v>
      </c>
      <c r="F43" s="68" t="n">
        <v>1.01728824095592</v>
      </c>
      <c r="G43" s="68"/>
      <c r="H43" s="68" t="n">
        <v>37.542191911309</v>
      </c>
      <c r="I43" s="68" t="n">
        <v>37.4945674175743</v>
      </c>
      <c r="J43" s="68" t="n">
        <v>5.11840203928612</v>
      </c>
      <c r="K43" s="68" t="n">
        <v>142.505904676913</v>
      </c>
      <c r="L43" s="68" t="n">
        <v>138.404790878583</v>
      </c>
      <c r="M43" s="68" t="n">
        <v>0.503663623812087</v>
      </c>
      <c r="N43" s="68" t="n">
        <v>274.796082812248</v>
      </c>
      <c r="O43" s="68" t="n">
        <v>1.73362028890537</v>
      </c>
      <c r="P43" s="68" t="n">
        <v>164.645195799421</v>
      </c>
      <c r="Q43" s="68" t="n">
        <v>158.509960093832</v>
      </c>
      <c r="R43" s="68" t="n">
        <v>0.412318883601448</v>
      </c>
      <c r="S43" s="68"/>
      <c r="T43" s="68" t="n">
        <v>34.8092177943428</v>
      </c>
    </row>
    <row r="44" customFormat="false" ht="15" hidden="false" customHeight="false" outlineLevel="0" collapsed="false">
      <c r="A44" s="68" t="n">
        <v>42</v>
      </c>
      <c r="B44" s="132" t="s">
        <v>83</v>
      </c>
      <c r="C44" s="68" t="n">
        <v>37.1369672551574</v>
      </c>
      <c r="D44" s="68" t="n">
        <v>37.1364277341486</v>
      </c>
      <c r="E44" s="68" t="n">
        <v>37.1420972</v>
      </c>
      <c r="F44" s="68" t="n">
        <v>0.920650479960607</v>
      </c>
      <c r="G44" s="68"/>
      <c r="H44" s="68" t="n">
        <v>37.5449711211142</v>
      </c>
      <c r="I44" s="68" t="n">
        <v>37.4963967091175</v>
      </c>
      <c r="J44" s="68" t="n">
        <v>4.69159284642384</v>
      </c>
      <c r="K44" s="68" t="n">
        <v>142.585108378051</v>
      </c>
      <c r="L44" s="68" t="n">
        <v>138.814166011587</v>
      </c>
      <c r="M44" s="68" t="n">
        <v>0.505025848287547</v>
      </c>
      <c r="N44" s="68" t="n">
        <v>274.865467742457</v>
      </c>
      <c r="O44" s="68" t="n">
        <v>1.72758374494915</v>
      </c>
      <c r="P44" s="68" t="n">
        <v>164.752228775656</v>
      </c>
      <c r="Q44" s="68" t="n">
        <v>159.103990498907</v>
      </c>
      <c r="R44" s="68" t="n">
        <v>0.414352948429672</v>
      </c>
      <c r="S44" s="68"/>
      <c r="T44" s="68" t="n">
        <v>34.8113186399812</v>
      </c>
    </row>
    <row r="45" customFormat="false" ht="15" hidden="false" customHeight="false" outlineLevel="0" collapsed="false">
      <c r="A45" s="68" t="n">
        <v>43</v>
      </c>
      <c r="B45" s="132" t="s">
        <v>83</v>
      </c>
      <c r="C45" s="68" t="n">
        <v>37.1374554339539</v>
      </c>
      <c r="D45" s="68" t="n">
        <v>37.1369672551574</v>
      </c>
      <c r="E45" s="68" t="n">
        <v>37.1420972</v>
      </c>
      <c r="F45" s="68" t="n">
        <v>0.833229965381904</v>
      </c>
      <c r="G45" s="68"/>
      <c r="H45" s="68" t="n">
        <v>37.547517816957</v>
      </c>
      <c r="I45" s="68" t="n">
        <v>37.4980768011055</v>
      </c>
      <c r="J45" s="68" t="n">
        <v>4.29958207090088</v>
      </c>
      <c r="K45" s="68" t="n">
        <v>142.656515851688</v>
      </c>
      <c r="L45" s="68" t="n">
        <v>139.190163746169</v>
      </c>
      <c r="M45" s="68" t="n">
        <v>0.506276387131855</v>
      </c>
      <c r="N45" s="68" t="n">
        <v>274.929203265248</v>
      </c>
      <c r="O45" s="68" t="n">
        <v>1.72206749529738</v>
      </c>
      <c r="P45" s="68" t="n">
        <v>164.848520627692</v>
      </c>
      <c r="Q45" s="68" t="n">
        <v>159.650654818133</v>
      </c>
      <c r="R45" s="68" t="n">
        <v>0.416142294894928</v>
      </c>
      <c r="S45" s="68"/>
      <c r="T45" s="68" t="n">
        <v>34.8132482455004</v>
      </c>
    </row>
    <row r="46" customFormat="false" ht="15" hidden="false" customHeight="false" outlineLevel="0" collapsed="false">
      <c r="A46" s="68" t="n">
        <v>44</v>
      </c>
      <c r="B46" s="132" t="s">
        <v>83</v>
      </c>
      <c r="C46" s="68" t="n">
        <v>37.1378971563957</v>
      </c>
      <c r="D46" s="68" t="n">
        <v>37.1374554339539</v>
      </c>
      <c r="E46" s="68" t="n">
        <v>37.1420972</v>
      </c>
      <c r="F46" s="68" t="n">
        <v>0.754093289409737</v>
      </c>
      <c r="G46" s="68"/>
      <c r="H46" s="68" t="n">
        <v>37.5498512916699</v>
      </c>
      <c r="I46" s="68" t="n">
        <v>37.499615614643</v>
      </c>
      <c r="J46" s="68" t="n">
        <v>3.93961256418485</v>
      </c>
      <c r="K46" s="68" t="n">
        <v>142.72095225985</v>
      </c>
      <c r="L46" s="68" t="n">
        <v>139.535432985075</v>
      </c>
      <c r="M46" s="68" t="n">
        <v>0.50742423561309</v>
      </c>
      <c r="N46" s="68" t="n">
        <v>274.987718740873</v>
      </c>
      <c r="O46" s="68" t="n">
        <v>1.71702544223877</v>
      </c>
      <c r="P46" s="68" t="n">
        <v>164.935236525728</v>
      </c>
      <c r="Q46" s="68" t="n">
        <v>160.153549258027</v>
      </c>
      <c r="R46" s="68" t="n">
        <v>0.417791969231826</v>
      </c>
      <c r="S46" s="68"/>
      <c r="T46" s="68" t="n">
        <v>34.8150196557219</v>
      </c>
    </row>
    <row r="47" customFormat="false" ht="15" hidden="false" customHeight="false" outlineLevel="0" collapsed="false">
      <c r="A47" s="68" t="n">
        <v>45</v>
      </c>
      <c r="B47" s="132" t="s">
        <v>83</v>
      </c>
      <c r="C47" s="68" t="n">
        <v>37.1382968433895</v>
      </c>
      <c r="D47" s="68" t="n">
        <v>37.1378971563957</v>
      </c>
      <c r="E47" s="68" t="n">
        <v>37.1420972</v>
      </c>
      <c r="F47" s="68" t="n">
        <v>0.682460983300791</v>
      </c>
      <c r="G47" s="68"/>
      <c r="H47" s="68" t="n">
        <v>37.5519892786239</v>
      </c>
      <c r="I47" s="68" t="n">
        <v>37.5010250584212</v>
      </c>
      <c r="J47" s="68" t="n">
        <v>3.60913678607199</v>
      </c>
      <c r="K47" s="68" t="n">
        <v>142.779095068669</v>
      </c>
      <c r="L47" s="68" t="n">
        <v>139.852419265898</v>
      </c>
      <c r="M47" s="68" t="n">
        <v>0.508477667851086</v>
      </c>
      <c r="N47" s="68" t="n">
        <v>275.041418941638</v>
      </c>
      <c r="O47" s="68" t="n">
        <v>1.71241587526979</v>
      </c>
      <c r="P47" s="68" t="n">
        <v>165.013323673447</v>
      </c>
      <c r="Q47" s="68" t="n">
        <v>160.616017939161</v>
      </c>
      <c r="R47" s="68" t="n">
        <v>0.419307702985232</v>
      </c>
      <c r="S47" s="68"/>
      <c r="T47" s="68" t="n">
        <v>34.8166451629797</v>
      </c>
    </row>
    <row r="48" customFormat="false" ht="15" hidden="false" customHeight="false" outlineLevel="0" collapsed="false">
      <c r="A48" s="68" t="n">
        <v>46</v>
      </c>
      <c r="B48" s="132" t="s">
        <v>83</v>
      </c>
      <c r="C48" s="68" t="n">
        <v>37.1386584951369</v>
      </c>
      <c r="D48" s="68" t="n">
        <v>37.1382968433895</v>
      </c>
      <c r="E48" s="68" t="n">
        <v>37.1420972</v>
      </c>
      <c r="F48" s="68" t="n">
        <v>0.617623275245171</v>
      </c>
      <c r="G48" s="68"/>
      <c r="H48" s="68" t="n">
        <v>37.5539480143409</v>
      </c>
      <c r="I48" s="68" t="n">
        <v>37.5023157930566</v>
      </c>
      <c r="J48" s="68" t="n">
        <v>3.30580188289011</v>
      </c>
      <c r="K48" s="68" t="n">
        <v>142.831558496259</v>
      </c>
      <c r="L48" s="68" t="n">
        <v>140.143379888614</v>
      </c>
      <c r="M48" s="68" t="n">
        <v>0.509444297646653</v>
      </c>
      <c r="N48" s="68" t="n">
        <v>275.090683193428</v>
      </c>
      <c r="O48" s="68" t="n">
        <v>1.70820099040787</v>
      </c>
      <c r="P48" s="68" t="n">
        <v>165.08363909991</v>
      </c>
      <c r="Q48" s="68" t="n">
        <v>161.041168304055</v>
      </c>
      <c r="R48" s="68" t="n">
        <v>0.420700223126774</v>
      </c>
      <c r="S48" s="68"/>
      <c r="T48" s="68" t="n">
        <v>34.8181362823542</v>
      </c>
    </row>
    <row r="49" customFormat="false" ht="15" hidden="false" customHeight="false" outlineLevel="0" collapsed="false">
      <c r="A49" s="68" t="n">
        <v>47</v>
      </c>
      <c r="B49" s="132" t="s">
        <v>83</v>
      </c>
      <c r="C49" s="68" t="n">
        <v>37.1389857311703</v>
      </c>
      <c r="D49" s="68" t="n">
        <v>37.1386584951369</v>
      </c>
      <c r="E49" s="68" t="n">
        <v>37.1420972</v>
      </c>
      <c r="F49" s="68" t="n">
        <v>0.558937354353244</v>
      </c>
      <c r="G49" s="68"/>
      <c r="H49" s="68" t="n">
        <v>37.5557423754656</v>
      </c>
      <c r="I49" s="68" t="n">
        <v>37.5034976271293</v>
      </c>
      <c r="J49" s="68" t="n">
        <v>3.02743601392148</v>
      </c>
      <c r="K49" s="68" t="n">
        <v>142.87889631686</v>
      </c>
      <c r="L49" s="68" t="n">
        <v>140.410397657292</v>
      </c>
      <c r="M49" s="68" t="n">
        <v>0.510331132663458</v>
      </c>
      <c r="N49" s="68" t="n">
        <v>275.135865069566</v>
      </c>
      <c r="O49" s="68" t="n">
        <v>1.70434647593957</v>
      </c>
      <c r="P49" s="68" t="n">
        <v>165.146953761384</v>
      </c>
      <c r="Q49" s="68" t="n">
        <v>161.431885449165</v>
      </c>
      <c r="R49" s="68" t="n">
        <v>0.421979141391189</v>
      </c>
      <c r="S49" s="68"/>
      <c r="T49" s="68" t="n">
        <v>34.8195037434848</v>
      </c>
    </row>
    <row r="50" customFormat="false" ht="15" hidden="false" customHeight="false" outlineLevel="0" collapsed="false">
      <c r="A50" s="68" t="n">
        <v>48</v>
      </c>
      <c r="B50" s="132" t="s">
        <v>83</v>
      </c>
      <c r="C50" s="68" t="n">
        <v>37.1392818265778</v>
      </c>
      <c r="D50" s="68" t="n">
        <v>37.1389857311703</v>
      </c>
      <c r="E50" s="68" t="n">
        <v>37.1420972</v>
      </c>
      <c r="F50" s="68" t="n">
        <v>0.505820929741138</v>
      </c>
      <c r="G50" s="68"/>
      <c r="H50" s="68" t="n">
        <v>37.5573859978463</v>
      </c>
      <c r="I50" s="68" t="n">
        <v>37.5045795710448</v>
      </c>
      <c r="J50" s="68" t="n">
        <v>2.77203533606076</v>
      </c>
      <c r="K50" s="68" t="n">
        <v>142.921608177075</v>
      </c>
      <c r="L50" s="68" t="n">
        <v>140.655393770755</v>
      </c>
      <c r="M50" s="68" t="n">
        <v>0.511144623564626</v>
      </c>
      <c r="N50" s="68" t="n">
        <v>275.17729285667</v>
      </c>
      <c r="O50" s="68" t="n">
        <v>1.70082115084709</v>
      </c>
      <c r="P50" s="68" t="n">
        <v>165.203961864981</v>
      </c>
      <c r="Q50" s="68" t="n">
        <v>161.79084598026</v>
      </c>
      <c r="R50" s="68" t="n">
        <v>0.423153375632088</v>
      </c>
      <c r="S50" s="68"/>
      <c r="T50" s="68" t="n">
        <v>34.8207575056146</v>
      </c>
    </row>
    <row r="51" customFormat="false" ht="15" hidden="false" customHeight="false" outlineLevel="0" collapsed="false">
      <c r="A51" s="68" t="n">
        <v>49</v>
      </c>
      <c r="B51" s="132" t="s">
        <v>83</v>
      </c>
      <c r="C51" s="68" t="n">
        <v>37.1395497447819</v>
      </c>
      <c r="D51" s="68" t="n">
        <v>37.1392818265778</v>
      </c>
      <c r="E51" s="68" t="n">
        <v>37.1420972</v>
      </c>
      <c r="F51" s="68" t="n">
        <v>0.457746591042166</v>
      </c>
      <c r="G51" s="68"/>
      <c r="H51" s="68" t="n">
        <v>37.5588913844489</v>
      </c>
      <c r="I51" s="68" t="n">
        <v>37.5055699035992</v>
      </c>
      <c r="J51" s="68" t="n">
        <v>2.5377517316615</v>
      </c>
      <c r="K51" s="68" t="n">
        <v>142.960144995176</v>
      </c>
      <c r="L51" s="68" t="n">
        <v>140.880139854557</v>
      </c>
      <c r="M51" s="68" t="n">
        <v>0.511890708704319</v>
      </c>
      <c r="N51" s="68" t="n">
        <v>275.215270484491</v>
      </c>
      <c r="O51" s="68" t="n">
        <v>1.69759664786774</v>
      </c>
      <c r="P51" s="68" t="n">
        <v>165.255288751671</v>
      </c>
      <c r="Q51" s="68" t="n">
        <v>162.120531299454</v>
      </c>
      <c r="R51" s="68" t="n">
        <v>0.424231179024318</v>
      </c>
      <c r="S51" s="68"/>
      <c r="T51" s="68" t="n">
        <v>34.8219067865492</v>
      </c>
    </row>
    <row r="52" customFormat="false" ht="15" hidden="false" customHeight="false" outlineLevel="0" collapsed="false">
      <c r="A52" s="68" t="n">
        <v>50</v>
      </c>
      <c r="B52" s="132" t="s">
        <v>83</v>
      </c>
      <c r="C52" s="68" t="n">
        <v>37.1397921671979</v>
      </c>
      <c r="D52" s="68" t="n">
        <v>37.1395497447819</v>
      </c>
      <c r="E52" s="68" t="n">
        <v>37.1420972</v>
      </c>
      <c r="F52" s="68" t="n">
        <v>0.414236675603104</v>
      </c>
      <c r="G52" s="68"/>
      <c r="H52" s="68" t="n">
        <v>37.5602848083245</v>
      </c>
      <c r="I52" s="68" t="n">
        <v>37.5065428555843</v>
      </c>
      <c r="J52" s="68" t="n">
        <v>2.32288129227292</v>
      </c>
      <c r="K52" s="68" t="n">
        <v>142.994913785123</v>
      </c>
      <c r="L52" s="68" t="n">
        <v>141.086269168454</v>
      </c>
      <c r="M52" s="68" t="n">
        <v>0.512574854902934</v>
      </c>
      <c r="N52" s="68" t="n">
        <v>275.250078732737</v>
      </c>
      <c r="O52" s="68" t="n">
        <v>1.69464713446607</v>
      </c>
      <c r="P52" s="68" t="n">
        <v>165.301497883267</v>
      </c>
      <c r="Q52" s="68" t="n">
        <v>162.423240292711</v>
      </c>
      <c r="R52" s="68" t="n">
        <v>0.425220188021127</v>
      </c>
      <c r="S52" s="68"/>
      <c r="T52" s="68" t="n">
        <v>34.822960099881</v>
      </c>
    </row>
    <row r="53" customFormat="false" ht="15" hidden="false" customHeight="false" outlineLevel="0" collapsed="false">
      <c r="A53" s="68" t="n">
        <v>51</v>
      </c>
      <c r="B53" s="132" t="s">
        <v>83</v>
      </c>
      <c r="C53" s="68" t="n">
        <v>37.1400115200708</v>
      </c>
      <c r="D53" s="68" t="n">
        <v>37.1397921671979</v>
      </c>
      <c r="E53" s="68" t="n">
        <v>37.1420972</v>
      </c>
      <c r="F53" s="68" t="n">
        <v>0.374837114445918</v>
      </c>
      <c r="G53" s="68"/>
      <c r="H53" s="68" t="n">
        <v>37.5615553998326</v>
      </c>
      <c r="I53" s="68" t="n">
        <v>37.507357058753</v>
      </c>
      <c r="J53" s="68" t="n">
        <v>2.12582649702612</v>
      </c>
      <c r="K53" s="68" t="n">
        <v>143.026284708648</v>
      </c>
      <c r="L53" s="68" t="n">
        <v>141.275295326068</v>
      </c>
      <c r="M53" s="68" t="n">
        <v>0.513201985627208</v>
      </c>
      <c r="N53" s="68" t="n">
        <v>275.282051283197</v>
      </c>
      <c r="O53" s="68" t="n">
        <v>1.69194953506063</v>
      </c>
      <c r="P53" s="68" t="n">
        <v>165.343087202377</v>
      </c>
      <c r="Q53" s="68" t="n">
        <v>162.701100463575</v>
      </c>
      <c r="R53" s="68" t="n">
        <v>0.426204936540081</v>
      </c>
      <c r="S53" s="68"/>
      <c r="T53" s="68" t="n">
        <v>34.823927556801</v>
      </c>
    </row>
    <row r="54" customFormat="false" ht="15" hidden="false" customHeight="false" outlineLevel="0" collapsed="false">
      <c r="A54" s="68" t="n">
        <v>52</v>
      </c>
      <c r="B54" s="132" t="s">
        <v>83</v>
      </c>
      <c r="C54" s="68" t="n">
        <v>37.1402099987581</v>
      </c>
      <c r="D54" s="68" t="n">
        <v>37.1400115200708</v>
      </c>
      <c r="E54" s="68" t="n">
        <v>37.1420972</v>
      </c>
      <c r="F54" s="68" t="n">
        <v>0.339205545718349</v>
      </c>
      <c r="G54" s="68"/>
      <c r="H54" s="68" t="n">
        <v>37.5627168192316</v>
      </c>
      <c r="I54" s="68" t="n">
        <v>37.5081122345313</v>
      </c>
      <c r="J54" s="68" t="n">
        <v>1.94516372210119</v>
      </c>
      <c r="K54" s="68" t="n">
        <v>143.05455377651</v>
      </c>
      <c r="L54" s="68" t="n">
        <v>141.448595600127</v>
      </c>
      <c r="M54" s="68" t="n">
        <v>0.513776798956936</v>
      </c>
      <c r="N54" s="68" t="n">
        <v>275.311372345529</v>
      </c>
      <c r="O54" s="68" t="n">
        <v>1.68948209064524</v>
      </c>
      <c r="P54" s="68" t="n">
        <v>165.380470412279</v>
      </c>
      <c r="Q54" s="68" t="n">
        <v>162.95607622593</v>
      </c>
      <c r="R54" s="68" t="n">
        <v>0.427019457617066</v>
      </c>
      <c r="S54" s="68"/>
      <c r="T54" s="68" t="n">
        <v>34.8248147428972</v>
      </c>
    </row>
    <row r="55" customFormat="false" ht="15" hidden="false" customHeight="false" outlineLevel="0" collapsed="false">
      <c r="A55" s="68" t="n">
        <v>53</v>
      </c>
      <c r="B55" s="132" t="s">
        <v>83</v>
      </c>
      <c r="C55" s="68" t="n">
        <v>37.1403895897009</v>
      </c>
      <c r="D55" s="68" t="n">
        <v>37.1402099987581</v>
      </c>
      <c r="E55" s="68" t="n">
        <v>37.1420972</v>
      </c>
      <c r="F55" s="68" t="n">
        <v>0.306955324506425</v>
      </c>
      <c r="G55" s="68"/>
      <c r="H55" s="68" t="n">
        <v>37.5637782283476</v>
      </c>
      <c r="I55" s="68" t="n">
        <v>37.5088015406882</v>
      </c>
      <c r="J55" s="68" t="n">
        <v>1.77956619271479</v>
      </c>
      <c r="K55" s="68" t="n">
        <v>143.080057115544</v>
      </c>
      <c r="L55" s="68" t="n">
        <v>141.607446247335</v>
      </c>
      <c r="M55" s="68" t="n">
        <v>0.514303588247296</v>
      </c>
      <c r="N55" s="68" t="n">
        <v>275.338242787537</v>
      </c>
      <c r="O55" s="68" t="n">
        <v>1.68722507364801</v>
      </c>
      <c r="P55" s="68" t="n">
        <v>165.414119132495</v>
      </c>
      <c r="Q55" s="68" t="n">
        <v>163.189989935497</v>
      </c>
      <c r="R55" s="68" t="n">
        <v>0.427778259109802</v>
      </c>
      <c r="S55" s="68"/>
      <c r="T55" s="68" t="n">
        <v>34.8256277458407</v>
      </c>
    </row>
    <row r="56" customFormat="false" ht="15" hidden="false" customHeight="false" outlineLevel="0" collapsed="false">
      <c r="A56" s="68" t="n">
        <v>54</v>
      </c>
      <c r="B56" s="132" t="s">
        <v>83</v>
      </c>
      <c r="C56" s="68" t="n">
        <v>37.140552090306</v>
      </c>
      <c r="D56" s="68" t="n">
        <v>37.1403895897009</v>
      </c>
      <c r="E56" s="68" t="n">
        <v>37.1420972</v>
      </c>
      <c r="F56" s="68" t="n">
        <v>0.277769382514581</v>
      </c>
      <c r="G56" s="68"/>
      <c r="H56" s="68" t="n">
        <v>37.5647483863256</v>
      </c>
      <c r="I56" s="68" t="n">
        <v>37.5094321529098</v>
      </c>
      <c r="J56" s="68" t="n">
        <v>1.62781003512811</v>
      </c>
      <c r="K56" s="68" t="n">
        <v>143.103063989233</v>
      </c>
      <c r="L56" s="68" t="n">
        <v>141.75302333662</v>
      </c>
      <c r="M56" s="68" t="n">
        <v>0.514786297178979</v>
      </c>
      <c r="N56" s="68" t="n">
        <v>275.362852728257</v>
      </c>
      <c r="O56" s="68" t="n">
        <v>1.68516050033237</v>
      </c>
      <c r="P56" s="68" t="n">
        <v>165.444405725823</v>
      </c>
      <c r="Q56" s="68" t="n">
        <v>163.404525962925</v>
      </c>
      <c r="R56" s="68" t="n">
        <v>0.428472099621907</v>
      </c>
      <c r="S56" s="68"/>
      <c r="T56" s="68" t="n">
        <v>34.8263723263147</v>
      </c>
    </row>
    <row r="57" customFormat="false" ht="15" hidden="false" customHeight="false" outlineLevel="0" collapsed="false">
      <c r="A57" s="68" t="n">
        <v>55</v>
      </c>
      <c r="B57" s="132" t="s">
        <v>83</v>
      </c>
      <c r="C57" s="68" t="n">
        <v>37.1406991269339</v>
      </c>
      <c r="D57" s="68" t="n">
        <v>37.140552090306</v>
      </c>
      <c r="E57" s="68" t="n">
        <v>37.1420972</v>
      </c>
      <c r="F57" s="68" t="n">
        <v>0.251356546834517</v>
      </c>
      <c r="G57" s="68"/>
      <c r="H57" s="68" t="n">
        <v>37.5656351926074</v>
      </c>
      <c r="I57" s="68" t="n">
        <v>37.5100087952537</v>
      </c>
      <c r="J57" s="68" t="n">
        <v>1.48876611997783</v>
      </c>
      <c r="K57" s="68" t="n">
        <v>143.123820219936</v>
      </c>
      <c r="L57" s="68" t="n">
        <v>141.886410646793</v>
      </c>
      <c r="M57" s="68" t="n">
        <v>0.515228547453107</v>
      </c>
      <c r="N57" s="68" t="n">
        <v>275.385382561138</v>
      </c>
      <c r="O57" s="68" t="n">
        <v>1.68327196975361</v>
      </c>
      <c r="P57" s="68" t="n">
        <v>165.47166893141</v>
      </c>
      <c r="Q57" s="68" t="n">
        <v>163.601240625095</v>
      </c>
      <c r="R57" s="68" t="n">
        <v>0.429108170995127</v>
      </c>
      <c r="S57" s="68"/>
      <c r="T57" s="68" t="n">
        <v>34.8270539492306</v>
      </c>
    </row>
    <row r="58" customFormat="false" ht="15" hidden="false" customHeight="false" outlineLevel="0" collapsed="false">
      <c r="A58" s="68" t="n">
        <v>56</v>
      </c>
      <c r="B58" s="132" t="s">
        <v>83</v>
      </c>
      <c r="C58" s="68" t="n">
        <v>37.1408321711766</v>
      </c>
      <c r="D58" s="68" t="n">
        <v>37.1406991269339</v>
      </c>
      <c r="E58" s="68" t="n">
        <v>37.1420972</v>
      </c>
      <c r="F58" s="68" t="n">
        <v>0.227453708999142</v>
      </c>
      <c r="G58" s="68"/>
      <c r="H58" s="68" t="n">
        <v>37.5664458420764</v>
      </c>
      <c r="I58" s="68" t="n">
        <v>37.5105360465582</v>
      </c>
      <c r="J58" s="68" t="n">
        <v>1.36139383636088</v>
      </c>
      <c r="K58" s="68" t="n">
        <v>143.142546413255</v>
      </c>
      <c r="L58" s="68" t="n">
        <v>142.008606285893</v>
      </c>
      <c r="M58" s="68" t="n">
        <v>0.515633666566747</v>
      </c>
      <c r="N58" s="68" t="n">
        <v>275.406001379685</v>
      </c>
      <c r="O58" s="68" t="n">
        <v>1.68154450954422</v>
      </c>
      <c r="P58" s="68" t="n">
        <v>165.496211440079</v>
      </c>
      <c r="Q58" s="68" t="n">
        <v>163.781570940595</v>
      </c>
      <c r="R58" s="68" t="n">
        <v>0.429690930795998</v>
      </c>
      <c r="S58" s="68"/>
      <c r="T58" s="68" t="n">
        <v>34.827677736325</v>
      </c>
    </row>
    <row r="59" customFormat="false" ht="15" hidden="false" customHeight="false" outlineLevel="0" collapsed="false">
      <c r="A59" s="68" t="n">
        <v>57</v>
      </c>
      <c r="B59" s="132" t="s">
        <v>83</v>
      </c>
      <c r="C59" s="68" t="n">
        <v>37.1409525545857</v>
      </c>
      <c r="D59" s="68" t="n">
        <v>37.1408321711766</v>
      </c>
      <c r="E59" s="68" t="n">
        <v>37.1420972</v>
      </c>
      <c r="F59" s="68" t="n">
        <v>0.205822609918253</v>
      </c>
      <c r="G59" s="68"/>
      <c r="H59" s="68" t="n">
        <v>37.5671868857565</v>
      </c>
      <c r="I59" s="68" t="n">
        <v>37.5110180676373</v>
      </c>
      <c r="J59" s="68" t="n">
        <v>1.24473480142806</v>
      </c>
      <c r="K59" s="68" t="n">
        <v>143.159441258459</v>
      </c>
      <c r="L59" s="68" t="n">
        <v>142.120529066949</v>
      </c>
      <c r="M59" s="68" t="n">
        <v>0.516004712303021</v>
      </c>
      <c r="N59" s="68" t="n">
        <v>275.424866630848</v>
      </c>
      <c r="O59" s="68" t="n">
        <v>1.6799644417423</v>
      </c>
      <c r="P59" s="68" t="n">
        <v>165.518304945681</v>
      </c>
      <c r="Q59" s="68" t="n">
        <v>163.946843032704</v>
      </c>
      <c r="R59" s="68" t="n">
        <v>0.430224772735606</v>
      </c>
      <c r="S59" s="68"/>
      <c r="T59" s="68" t="n">
        <v>34.8282484558783</v>
      </c>
    </row>
    <row r="60" customFormat="false" ht="15" hidden="false" customHeight="false" outlineLevel="0" collapsed="false">
      <c r="A60" s="68" t="n">
        <v>58</v>
      </c>
      <c r="B60" s="132" t="s">
        <v>83</v>
      </c>
      <c r="C60" s="68" t="n">
        <v>37.1410614819988</v>
      </c>
      <c r="D60" s="68" t="n">
        <v>37.1409525545857</v>
      </c>
      <c r="E60" s="68" t="n">
        <v>37.1420972</v>
      </c>
      <c r="F60" s="68" t="n">
        <v>0.186247567699133</v>
      </c>
      <c r="G60" s="68"/>
      <c r="H60" s="68" t="n">
        <v>37.5678642950965</v>
      </c>
      <c r="I60" s="68" t="n">
        <v>37.5114586769571</v>
      </c>
      <c r="J60" s="68" t="n">
        <v>1.13790686906814</v>
      </c>
      <c r="K60" s="68" t="n">
        <v>143.174683784926</v>
      </c>
      <c r="L60" s="68" t="n">
        <v>142.223024483557</v>
      </c>
      <c r="M60" s="68" t="n">
        <v>0.516344494913977</v>
      </c>
      <c r="N60" s="68" t="n">
        <v>275.442124171869</v>
      </c>
      <c r="O60" s="68" t="n">
        <v>1.67851926344331</v>
      </c>
      <c r="P60" s="68" t="n">
        <v>165.538193541968</v>
      </c>
      <c r="Q60" s="68" t="n">
        <v>164.098280055975</v>
      </c>
      <c r="R60" s="68" t="n">
        <v>0.430713698227724</v>
      </c>
      <c r="S60" s="68"/>
      <c r="T60" s="68" t="n">
        <v>34.8287705246148</v>
      </c>
    </row>
    <row r="61" customFormat="false" ht="15" hidden="false" customHeight="false" outlineLevel="0" collapsed="false">
      <c r="A61" s="68" t="n">
        <v>59</v>
      </c>
      <c r="B61" s="132" t="s">
        <v>83</v>
      </c>
      <c r="C61" s="68" t="n">
        <v>37.141160043598</v>
      </c>
      <c r="D61" s="68" t="n">
        <v>37.1410614819988</v>
      </c>
      <c r="E61" s="68" t="n">
        <v>37.1420972</v>
      </c>
      <c r="F61" s="68" t="n">
        <v>0.168533338139957</v>
      </c>
      <c r="G61" s="68"/>
      <c r="H61" s="68" t="n">
        <v>37.5684835175391</v>
      </c>
      <c r="I61" s="68" t="n">
        <v>37.5118613744814</v>
      </c>
      <c r="J61" s="68" t="n">
        <v>1.04009844610369</v>
      </c>
      <c r="K61" s="68" t="n">
        <v>143.188435408939</v>
      </c>
      <c r="L61" s="68" t="n">
        <v>142.316870300975</v>
      </c>
      <c r="M61" s="68" t="n">
        <v>0.516655597243326</v>
      </c>
      <c r="N61" s="68" t="n">
        <v>275.457908634538</v>
      </c>
      <c r="O61" s="68" t="n">
        <v>1.67719754037711</v>
      </c>
      <c r="P61" s="68" t="n">
        <v>165.556096747383</v>
      </c>
      <c r="Q61" s="68" t="n">
        <v>164.23700965636</v>
      </c>
      <c r="R61" s="68" t="n">
        <v>0.431161394621724</v>
      </c>
      <c r="S61" s="68"/>
      <c r="T61" s="68" t="n">
        <v>34.8292480188781</v>
      </c>
    </row>
    <row r="62" customFormat="false" ht="15" hidden="false" customHeight="false" outlineLevel="0" collapsed="false">
      <c r="A62" s="68" t="n">
        <v>60</v>
      </c>
      <c r="B62" s="132" t="s">
        <v>83</v>
      </c>
      <c r="C62" s="68" t="n">
        <v>37.1412492258209</v>
      </c>
      <c r="D62" s="68" t="n">
        <v>37.141160043598</v>
      </c>
      <c r="E62" s="68" t="n">
        <v>37.1420972</v>
      </c>
      <c r="F62" s="68" t="n">
        <v>0.152503185765348</v>
      </c>
      <c r="G62" s="68"/>
      <c r="H62" s="68" t="n">
        <v>37.5690495260925</v>
      </c>
      <c r="I62" s="68" t="n">
        <v>37.5122293691964</v>
      </c>
      <c r="J62" s="68" t="n">
        <v>0.950563144125405</v>
      </c>
      <c r="K62" s="68" t="n">
        <v>143.20084172582</v>
      </c>
      <c r="L62" s="68" t="n">
        <v>142.40278176746</v>
      </c>
      <c r="M62" s="68" t="n">
        <v>0.516940393062043</v>
      </c>
      <c r="N62" s="68" t="n">
        <v>275.472343965911</v>
      </c>
      <c r="O62" s="68" t="n">
        <v>1.67598881155036</v>
      </c>
      <c r="P62" s="68" t="n">
        <v>165.572212113169</v>
      </c>
      <c r="Q62" s="68" t="n">
        <v>164.364070969595</v>
      </c>
      <c r="R62" s="68" t="n">
        <v>0.43157125420329</v>
      </c>
      <c r="S62" s="68"/>
      <c r="T62" s="68" t="n">
        <v>34.8296846911213</v>
      </c>
    </row>
    <row r="63" customFormat="false" ht="15" hidden="false" customHeight="false" outlineLevel="0" collapsed="false">
      <c r="A63" s="68" t="n">
        <v>61</v>
      </c>
      <c r="B63" s="132" t="s">
        <v>83</v>
      </c>
      <c r="C63" s="68" t="n">
        <v>37.1413299212332</v>
      </c>
      <c r="D63" s="68" t="n">
        <v>37.1412492258209</v>
      </c>
      <c r="E63" s="68" t="n">
        <v>37.1420972</v>
      </c>
      <c r="F63" s="68" t="n">
        <v>0.137997134615527</v>
      </c>
      <c r="G63" s="68"/>
      <c r="H63" s="68" t="n">
        <v>37.5695668634516</v>
      </c>
      <c r="I63" s="68" t="n">
        <v>37.5125656032127</v>
      </c>
      <c r="J63" s="68" t="n">
        <v>0.868614773438462</v>
      </c>
      <c r="K63" s="68" t="n">
        <v>143.2120340983</v>
      </c>
      <c r="L63" s="68" t="n">
        <v>142.481416459477</v>
      </c>
      <c r="M63" s="68" t="n">
        <v>0.51720106382673</v>
      </c>
      <c r="N63" s="68" t="n">
        <v>275.485544065335</v>
      </c>
      <c r="O63" s="68" t="n">
        <v>1.67488350348493</v>
      </c>
      <c r="P63" s="68" t="n">
        <v>165.586717506378</v>
      </c>
      <c r="Q63" s="68" t="n">
        <v>164.480421170864</v>
      </c>
      <c r="R63" s="68" t="n">
        <v>0.431946398430268</v>
      </c>
      <c r="S63" s="68"/>
      <c r="T63" s="68" t="n">
        <v>34.8300839892915</v>
      </c>
    </row>
    <row r="64" customFormat="false" ht="15" hidden="false" customHeight="false" outlineLevel="0" collapsed="false">
      <c r="A64" s="68" t="n">
        <v>62</v>
      </c>
      <c r="B64" s="132" t="s">
        <v>83</v>
      </c>
      <c r="C64" s="68" t="n">
        <v>37.1414029374618</v>
      </c>
      <c r="D64" s="68" t="n">
        <v>37.1413299212332</v>
      </c>
      <c r="E64" s="68" t="n">
        <v>37.1420972</v>
      </c>
      <c r="F64" s="68" t="n">
        <v>0.12487038341071</v>
      </c>
      <c r="G64" s="68"/>
      <c r="H64" s="68" t="n">
        <v>37.5700396813992</v>
      </c>
      <c r="I64" s="68" t="n">
        <v>37.5128727738102</v>
      </c>
      <c r="J64" s="68" t="n">
        <v>0.793622675851354</v>
      </c>
      <c r="K64" s="68" t="n">
        <v>143.222131070209</v>
      </c>
      <c r="L64" s="68" t="n">
        <v>142.553378777768</v>
      </c>
      <c r="M64" s="68" t="n">
        <v>0.5174396140345</v>
      </c>
      <c r="N64" s="68" t="n">
        <v>275.497613463092</v>
      </c>
      <c r="O64" s="68" t="n">
        <v>1.67387285283528</v>
      </c>
      <c r="P64" s="68" t="n">
        <v>165.599773121697</v>
      </c>
      <c r="Q64" s="68" t="n">
        <v>164.586941592632</v>
      </c>
      <c r="R64" s="68" t="n">
        <v>0.43228969902791</v>
      </c>
      <c r="S64" s="68"/>
      <c r="T64" s="68" t="n">
        <v>34.8304490774544</v>
      </c>
    </row>
    <row r="65" customFormat="false" ht="15" hidden="false" customHeight="false" outlineLevel="0" collapsed="false">
      <c r="A65" s="68" t="n">
        <v>63</v>
      </c>
      <c r="B65" s="132" t="s">
        <v>83</v>
      </c>
      <c r="C65" s="68" t="n">
        <v>37.1414690052775</v>
      </c>
      <c r="D65" s="68" t="n">
        <v>37.1414029374618</v>
      </c>
      <c r="E65" s="68" t="n">
        <v>37.1420972</v>
      </c>
      <c r="F65" s="68" t="n">
        <v>0.112991870012361</v>
      </c>
      <c r="G65" s="68"/>
      <c r="H65" s="68" t="n">
        <v>37.5704717760871</v>
      </c>
      <c r="I65" s="68" t="n">
        <v>37.5131533535483</v>
      </c>
      <c r="J65" s="68" t="n">
        <v>0.725007386157183</v>
      </c>
      <c r="K65" s="68" t="n">
        <v>143.231239629471</v>
      </c>
      <c r="L65" s="68" t="n">
        <v>142.619224113326</v>
      </c>
      <c r="M65" s="68" t="n">
        <v>0.517657885318632</v>
      </c>
      <c r="N65" s="68" t="n">
        <v>275.50864800512</v>
      </c>
      <c r="O65" s="68" t="n">
        <v>1.67294883637418</v>
      </c>
      <c r="P65" s="68" t="n">
        <v>165.611523264748</v>
      </c>
      <c r="Q65" s="68" t="n">
        <v>164.684443429984</v>
      </c>
      <c r="R65" s="68" t="n">
        <v>0.432603797435149</v>
      </c>
      <c r="S65" s="68"/>
      <c r="T65" s="68" t="n">
        <v>34.8307828565874</v>
      </c>
    </row>
    <row r="66" customFormat="false" ht="15" hidden="false" customHeight="false" outlineLevel="0" collapsed="false">
      <c r="A66" s="68" t="n">
        <v>64</v>
      </c>
      <c r="B66" s="132" t="s">
        <v>83</v>
      </c>
      <c r="C66" s="68" t="n">
        <v>37.1415287859092</v>
      </c>
      <c r="D66" s="68" t="n">
        <v>37.1414690052775</v>
      </c>
      <c r="E66" s="68" t="n">
        <v>37.1420972</v>
      </c>
      <c r="F66" s="68" t="n">
        <v>0.102242970825692</v>
      </c>
      <c r="G66" s="68"/>
      <c r="H66" s="68" t="n">
        <v>37.5708666197166</v>
      </c>
      <c r="I66" s="68" t="n">
        <v>37.5134096086739</v>
      </c>
      <c r="J66" s="68" t="n">
        <v>0.662236607989107</v>
      </c>
      <c r="K66" s="68" t="n">
        <v>143.239456340367</v>
      </c>
      <c r="L66" s="68" t="n">
        <v>142.679462703203</v>
      </c>
      <c r="M66" s="68" t="n">
        <v>0.517857569407054</v>
      </c>
      <c r="N66" s="68" t="n">
        <v>275.518735521374</v>
      </c>
      <c r="O66" s="68" t="n">
        <v>1.67210410749692</v>
      </c>
      <c r="P66" s="68" t="n">
        <v>165.622097941124</v>
      </c>
      <c r="Q66" s="68" t="n">
        <v>164.773673054254</v>
      </c>
      <c r="R66" s="68" t="n">
        <v>0.432891122660032</v>
      </c>
      <c r="S66" s="68"/>
      <c r="T66" s="68" t="n">
        <v>34.8310879848659</v>
      </c>
    </row>
    <row r="67" customFormat="false" ht="15" hidden="false" customHeight="false" outlineLevel="0" collapsed="false">
      <c r="A67" s="68" t="n">
        <v>65</v>
      </c>
      <c r="B67" s="132" t="s">
        <v>83</v>
      </c>
      <c r="C67" s="68" t="n">
        <v>37.1415828776617</v>
      </c>
      <c r="D67" s="68" t="n">
        <v>37.1415287859092</v>
      </c>
      <c r="E67" s="68" t="n">
        <v>37.1420972</v>
      </c>
      <c r="F67" s="68" t="n">
        <v>0.0925163228933788</v>
      </c>
      <c r="G67" s="68"/>
      <c r="H67" s="68" t="n">
        <v>37.5712273890629</v>
      </c>
      <c r="I67" s="68" t="n">
        <v>37.5136436160005</v>
      </c>
      <c r="J67" s="68" t="n">
        <v>0.604821487396668</v>
      </c>
      <c r="K67" s="68" t="n">
        <v>143.246868360697</v>
      </c>
      <c r="L67" s="68" t="n">
        <v>142.734563196194</v>
      </c>
      <c r="M67" s="68" t="n">
        <v>0.518040220048101</v>
      </c>
      <c r="N67" s="68" t="n">
        <v>275.527956464347</v>
      </c>
      <c r="O67" s="68" t="n">
        <v>1.67133193852374</v>
      </c>
      <c r="P67" s="68" t="n">
        <v>165.631614277137</v>
      </c>
      <c r="Q67" s="68" t="n">
        <v>164.855316956197</v>
      </c>
      <c r="R67" s="68" t="n">
        <v>0.433153907740494</v>
      </c>
      <c r="S67" s="68"/>
      <c r="T67" s="68" t="n">
        <v>34.8313668970337</v>
      </c>
    </row>
    <row r="68" customFormat="false" ht="15" hidden="false" customHeight="false" outlineLevel="0" collapsed="false">
      <c r="A68" s="68" t="n">
        <v>66</v>
      </c>
      <c r="B68" s="132" t="s">
        <v>83</v>
      </c>
      <c r="C68" s="68" t="n">
        <v>37.1416318219034</v>
      </c>
      <c r="D68" s="68" t="n">
        <v>37.1415828776617</v>
      </c>
      <c r="E68" s="68" t="n">
        <v>37.1420972</v>
      </c>
      <c r="F68" s="68" t="n">
        <v>0.0837147571645316</v>
      </c>
      <c r="G68" s="68"/>
      <c r="H68" s="68" t="n">
        <v>37.5715569912262</v>
      </c>
      <c r="I68" s="68" t="n">
        <v>37.5138572784056</v>
      </c>
      <c r="J68" s="68" t="n">
        <v>0.552313166388049</v>
      </c>
      <c r="K68" s="68" t="n">
        <v>143.253554357187</v>
      </c>
      <c r="L68" s="68" t="n">
        <v>142.784955947964</v>
      </c>
      <c r="M68" s="68" t="n">
        <v>0.518207263994233</v>
      </c>
      <c r="N68" s="68" t="n">
        <v>275.536384510335</v>
      </c>
      <c r="O68" s="68" t="n">
        <v>1.67062616818401</v>
      </c>
      <c r="P68" s="68" t="n">
        <v>165.640177793801</v>
      </c>
      <c r="Q68" s="68" t="n">
        <v>164.930006339986</v>
      </c>
      <c r="R68" s="68" t="n">
        <v>0.433394204945993</v>
      </c>
      <c r="S68" s="68"/>
      <c r="T68" s="68" t="n">
        <v>34.8316218226387</v>
      </c>
    </row>
    <row r="69" customFormat="false" ht="15" hidden="false" customHeight="false" outlineLevel="0" collapsed="false">
      <c r="A69" s="68" t="n">
        <v>67</v>
      </c>
      <c r="B69" s="132" t="s">
        <v>83</v>
      </c>
      <c r="C69" s="68" t="n">
        <v>37.1416761084847</v>
      </c>
      <c r="D69" s="68" t="n">
        <v>37.1416318219034</v>
      </c>
      <c r="E69" s="68" t="n">
        <v>37.1420972</v>
      </c>
      <c r="F69" s="68" t="n">
        <v>0.0757503322553721</v>
      </c>
      <c r="G69" s="68"/>
      <c r="H69" s="68" t="n">
        <v>37.5718580869326</v>
      </c>
      <c r="I69" s="68" t="n">
        <v>37.5140523390714</v>
      </c>
      <c r="J69" s="68" t="n">
        <v>0.504299598361248</v>
      </c>
      <c r="K69" s="68" t="n">
        <v>143.259585330684</v>
      </c>
      <c r="L69" s="68" t="n">
        <v>142.831036064578</v>
      </c>
      <c r="M69" s="68" t="n">
        <v>0.518360011123569</v>
      </c>
      <c r="N69" s="68" t="n">
        <v>275.54408712004</v>
      </c>
      <c r="O69" s="68" t="n">
        <v>1.66998115374997</v>
      </c>
      <c r="P69" s="68" t="n">
        <v>165.647883552032</v>
      </c>
      <c r="Q69" s="68" t="n">
        <v>164.998321389017</v>
      </c>
      <c r="R69" s="68" t="n">
        <v>0.433613899834276</v>
      </c>
      <c r="S69" s="68"/>
      <c r="T69" s="68" t="n">
        <v>34.8318548030298</v>
      </c>
    </row>
    <row r="70" customFormat="false" ht="15" hidden="false" customHeight="false" outlineLevel="0" collapsed="false">
      <c r="A70" s="68" t="n">
        <v>68</v>
      </c>
      <c r="B70" s="132" t="s">
        <v>83</v>
      </c>
      <c r="C70" s="68" t="n">
        <v>37.1417161806405</v>
      </c>
      <c r="D70" s="68" t="n">
        <v>37.1416761084847</v>
      </c>
      <c r="E70" s="68" t="n">
        <v>37.1420972</v>
      </c>
      <c r="F70" s="68" t="n">
        <v>0.0685434597033193</v>
      </c>
      <c r="G70" s="68"/>
      <c r="H70" s="68" t="n">
        <v>37.5721331116656</v>
      </c>
      <c r="I70" s="68" t="n">
        <v>37.5142303945797</v>
      </c>
      <c r="J70" s="68" t="n">
        <v>0.460402607659189</v>
      </c>
      <c r="K70" s="68" t="n">
        <v>143.265025360311</v>
      </c>
      <c r="L70" s="68" t="n">
        <v>142.873166212355</v>
      </c>
      <c r="M70" s="68" t="n">
        <v>0.51849966376997</v>
      </c>
      <c r="N70" s="68" t="n">
        <v>275.551126057703</v>
      </c>
      <c r="O70" s="68" t="n">
        <v>1.66939172735747</v>
      </c>
      <c r="P70" s="68" t="n">
        <v>165.654817183067</v>
      </c>
      <c r="Q70" s="68" t="n">
        <v>165.060795223828</v>
      </c>
      <c r="R70" s="68" t="n">
        <v>0.433814724258444</v>
      </c>
      <c r="S70" s="68"/>
      <c r="T70" s="68" t="n">
        <v>34.8320677070932</v>
      </c>
    </row>
    <row r="71" customFormat="false" ht="15" hidden="false" customHeight="false" outlineLevel="0" collapsed="false">
      <c r="A71" s="68" t="n">
        <v>69</v>
      </c>
      <c r="B71" s="132" t="s">
        <v>83</v>
      </c>
      <c r="C71" s="68" t="n">
        <v>37.1417524394266</v>
      </c>
      <c r="D71" s="68" t="n">
        <v>37.1417161806405</v>
      </c>
      <c r="E71" s="68" t="n">
        <v>37.1420972</v>
      </c>
      <c r="F71" s="68" t="n">
        <v>0.0620221117841849</v>
      </c>
      <c r="G71" s="68"/>
      <c r="H71" s="68" t="n">
        <v>37.572384294868</v>
      </c>
      <c r="I71" s="68" t="n">
        <v>37.5143929069546</v>
      </c>
      <c r="J71" s="68" t="n">
        <v>0.420275176034434</v>
      </c>
      <c r="K71" s="68" t="n">
        <v>143.269932275318</v>
      </c>
      <c r="L71" s="68" t="n">
        <v>142.911679211068</v>
      </c>
      <c r="M71" s="68" t="n">
        <v>0.518627325325219</v>
      </c>
      <c r="N71" s="68" t="n">
        <v>275.557557869615</v>
      </c>
      <c r="O71" s="68" t="n">
        <v>1.66885315610831</v>
      </c>
      <c r="P71" s="68" t="n">
        <v>165.66105581706</v>
      </c>
      <c r="Q71" s="68" t="n">
        <v>165.117917571731</v>
      </c>
      <c r="R71" s="68" t="n">
        <v>0.433998268406715</v>
      </c>
      <c r="S71" s="68"/>
      <c r="T71" s="68" t="n">
        <v>34.8322622457536</v>
      </c>
    </row>
    <row r="72" customFormat="false" ht="15" hidden="false" customHeight="false" outlineLevel="0" collapsed="false">
      <c r="A72" s="68" t="n">
        <v>70</v>
      </c>
      <c r="B72" s="132" t="s">
        <v>83</v>
      </c>
      <c r="C72" s="68" t="n">
        <v>37.1417852477329</v>
      </c>
      <c r="D72" s="68" t="n">
        <v>37.1417524394266</v>
      </c>
      <c r="E72" s="68" t="n">
        <v>37.1420972</v>
      </c>
      <c r="F72" s="68" t="n">
        <v>0.0561211041939633</v>
      </c>
      <c r="G72" s="68"/>
      <c r="H72" s="68" t="n">
        <v>37.5726136774181</v>
      </c>
      <c r="I72" s="68" t="n">
        <v>37.5145412147411</v>
      </c>
      <c r="J72" s="68" t="n">
        <v>0.383598939625486</v>
      </c>
      <c r="K72" s="68" t="n">
        <v>143.27435826184</v>
      </c>
      <c r="L72" s="68" t="n">
        <v>142.946880426409</v>
      </c>
      <c r="M72" s="68" t="n">
        <v>0.518744008170715</v>
      </c>
      <c r="N72" s="68" t="n">
        <v>275.563434323787</v>
      </c>
      <c r="O72" s="68" t="n">
        <v>1.66836110559696</v>
      </c>
      <c r="P72" s="68" t="n">
        <v>165.66666892047</v>
      </c>
      <c r="Q72" s="68" t="n">
        <v>165.170138166933</v>
      </c>
      <c r="R72" s="68" t="n">
        <v>0.434165991947103</v>
      </c>
      <c r="S72" s="68"/>
      <c r="T72" s="68" t="n">
        <v>34.8324399852966</v>
      </c>
    </row>
    <row r="73" customFormat="false" ht="15" hidden="false" customHeight="false" outlineLevel="0" collapsed="false">
      <c r="A73" s="68" t="n">
        <v>71</v>
      </c>
      <c r="B73" s="132" t="s">
        <v>83</v>
      </c>
      <c r="C73" s="68" t="n">
        <v>37.1418149339161</v>
      </c>
      <c r="D73" s="68" t="n">
        <v>37.1417852477329</v>
      </c>
      <c r="E73" s="68" t="n">
        <v>37.1420972</v>
      </c>
      <c r="F73" s="68" t="n">
        <v>0.0507814468080436</v>
      </c>
      <c r="G73" s="68"/>
      <c r="H73" s="68" t="n">
        <v>37.5728231275624</v>
      </c>
      <c r="I73" s="68" t="n">
        <v>37.5146765431963</v>
      </c>
      <c r="J73" s="68" t="n">
        <v>0.350081880976388</v>
      </c>
      <c r="K73" s="68" t="n">
        <v>143.278350410786</v>
      </c>
      <c r="L73" s="68" t="n">
        <v>142.979049976618</v>
      </c>
      <c r="M73" s="68" t="n">
        <v>0.518850640990699</v>
      </c>
      <c r="N73" s="68" t="n">
        <v>275.568802813103</v>
      </c>
      <c r="O73" s="68" t="n">
        <v>1.66791160654514</v>
      </c>
      <c r="P73" s="68" t="n">
        <v>165.671719051139</v>
      </c>
      <c r="Q73" s="68" t="n">
        <v>165.217869898938</v>
      </c>
      <c r="R73" s="68" t="n">
        <v>0.434319234341717</v>
      </c>
      <c r="S73" s="68"/>
      <c r="T73" s="68" t="n">
        <v>34.8326023595827</v>
      </c>
    </row>
    <row r="74" customFormat="false" ht="15" hidden="false" customHeight="false" outlineLevel="0" collapsed="false">
      <c r="A74" s="68" t="n">
        <v>72</v>
      </c>
      <c r="B74" s="132" t="s">
        <v>83</v>
      </c>
      <c r="C74" s="68" t="n">
        <v>37.1418417950854</v>
      </c>
      <c r="D74" s="68" t="n">
        <v>37.1418149339161</v>
      </c>
      <c r="E74" s="68" t="n">
        <v>37.1420972</v>
      </c>
      <c r="F74" s="68" t="n">
        <v>0.0459497556759539</v>
      </c>
      <c r="G74" s="68"/>
      <c r="H74" s="68" t="n">
        <v>37.5730143554564</v>
      </c>
      <c r="I74" s="68" t="n">
        <v>37.5148000136617</v>
      </c>
      <c r="J74" s="68" t="n">
        <v>0.319456201535265</v>
      </c>
      <c r="K74" s="68" t="n">
        <v>143.281951213033</v>
      </c>
      <c r="L74" s="68" t="n">
        <v>143.008444767174</v>
      </c>
      <c r="M74" s="68" t="n">
        <v>0.51894807551478</v>
      </c>
      <c r="N74" s="68" t="n">
        <v>275.573706724538</v>
      </c>
      <c r="O74" s="68" t="n">
        <v>1.66750102426212</v>
      </c>
      <c r="P74" s="68" t="n">
        <v>165.676262539929</v>
      </c>
      <c r="Q74" s="68" t="n">
        <v>165.261491726208</v>
      </c>
      <c r="R74" s="68" t="n">
        <v>0.434459224389685</v>
      </c>
      <c r="S74" s="68"/>
      <c r="T74" s="68" t="n">
        <v>34.8327506812307</v>
      </c>
    </row>
    <row r="75" customFormat="false" ht="15" hidden="false" customHeight="false" outlineLevel="0" collapsed="false">
      <c r="A75" s="68" t="n">
        <v>73</v>
      </c>
      <c r="B75" s="132" t="s">
        <v>83</v>
      </c>
      <c r="C75" s="68" t="n">
        <v>37.1418661000765</v>
      </c>
      <c r="D75" s="68" t="n">
        <v>37.1418417950854</v>
      </c>
      <c r="E75" s="68" t="n">
        <v>37.1420972</v>
      </c>
      <c r="F75" s="68" t="n">
        <v>0.0415777208308919</v>
      </c>
      <c r="G75" s="68"/>
      <c r="H75" s="68" t="n">
        <v>37.5731889264522</v>
      </c>
      <c r="I75" s="68" t="n">
        <v>37.5149126521838</v>
      </c>
      <c r="J75" s="68" t="n">
        <v>0.291476361075032</v>
      </c>
      <c r="K75" s="68" t="n">
        <v>143.285199006693</v>
      </c>
      <c r="L75" s="68" t="n">
        <v>143.035300366449</v>
      </c>
      <c r="M75" s="68" t="n">
        <v>0.519037092733349</v>
      </c>
      <c r="N75" s="68" t="n">
        <v>275.578185777046</v>
      </c>
      <c r="O75" s="68" t="n">
        <v>1.6671260306785</v>
      </c>
      <c r="P75" s="68" t="n">
        <v>165.68035010563</v>
      </c>
      <c r="Q75" s="68" t="n">
        <v>165.301351371071</v>
      </c>
      <c r="R75" s="68" t="n">
        <v>0.434587089052628</v>
      </c>
      <c r="S75" s="68"/>
      <c r="T75" s="68" t="n">
        <v>34.8328861518512</v>
      </c>
    </row>
    <row r="76" customFormat="false" ht="15" hidden="false" customHeight="false" outlineLevel="0" collapsed="false">
      <c r="A76" s="68" t="n">
        <v>74</v>
      </c>
      <c r="B76" s="132" t="s">
        <v>83</v>
      </c>
      <c r="C76" s="68" t="n">
        <v>37.141888092142</v>
      </c>
      <c r="D76" s="68" t="n">
        <v>37.1418661000765</v>
      </c>
      <c r="E76" s="68" t="n">
        <v>37.1420972</v>
      </c>
      <c r="F76" s="68" t="n">
        <v>0.0376216245331879</v>
      </c>
      <c r="G76" s="68"/>
      <c r="H76" s="68" t="n">
        <v>37.5733482732499</v>
      </c>
      <c r="I76" s="68" t="n">
        <v>37.5150153974393</v>
      </c>
      <c r="J76" s="68" t="n">
        <v>0.265917271384751</v>
      </c>
      <c r="K76" s="68" t="n">
        <v>143.288128381188</v>
      </c>
      <c r="L76" s="68" t="n">
        <v>143.059832734336</v>
      </c>
      <c r="M76" s="68" t="n">
        <v>0.519118408626093</v>
      </c>
      <c r="N76" s="68" t="n">
        <v>275.582276330675</v>
      </c>
      <c r="O76" s="68" t="n">
        <v>1.66678357872679</v>
      </c>
      <c r="P76" s="68" t="n">
        <v>165.684027409818</v>
      </c>
      <c r="Q76" s="68" t="n">
        <v>165.337767810974</v>
      </c>
      <c r="R76" s="68" t="n">
        <v>0.434703861612867</v>
      </c>
      <c r="S76" s="68"/>
      <c r="T76" s="68" t="n">
        <v>34.8330098714083</v>
      </c>
    </row>
    <row r="77" customFormat="false" ht="15" hidden="false" customHeight="false" outlineLevel="0" collapsed="false">
      <c r="A77" s="68" t="n">
        <v>75</v>
      </c>
      <c r="B77" s="132" t="s">
        <v>83</v>
      </c>
      <c r="C77" s="68" t="n">
        <v>37.1419079913856</v>
      </c>
      <c r="D77" s="68" t="n">
        <v>37.141888092142</v>
      </c>
      <c r="E77" s="68" t="n">
        <v>37.1420972</v>
      </c>
      <c r="F77" s="68" t="n">
        <v>0.034041905096461</v>
      </c>
      <c r="G77" s="68"/>
      <c r="H77" s="68" t="n">
        <v>37.5734937070191</v>
      </c>
      <c r="I77" s="68" t="n">
        <v>37.5151091080195</v>
      </c>
      <c r="J77" s="68" t="n">
        <v>0.242572632482807</v>
      </c>
      <c r="K77" s="68" t="n">
        <v>143.290770542364</v>
      </c>
      <c r="L77" s="68" t="n">
        <v>143.082239814977</v>
      </c>
      <c r="M77" s="68" t="n">
        <v>0.519192679440664</v>
      </c>
      <c r="N77" s="68" t="n">
        <v>275.586011669353</v>
      </c>
      <c r="O77" s="68" t="n">
        <v>1.66647087886472</v>
      </c>
      <c r="P77" s="68" t="n">
        <v>165.687335557595</v>
      </c>
      <c r="Q77" s="68" t="n">
        <v>165.371033580314</v>
      </c>
      <c r="R77" s="68" t="n">
        <v>0.434810489211002</v>
      </c>
      <c r="S77" s="68"/>
      <c r="T77" s="68" t="n">
        <v>34.8331228467813</v>
      </c>
    </row>
    <row r="78" customFormat="false" ht="15" hidden="false" customHeight="false" outlineLevel="0" collapsed="false">
      <c r="A78" s="68" t="n">
        <v>76</v>
      </c>
      <c r="B78" s="132" t="s">
        <v>83</v>
      </c>
      <c r="C78" s="68" t="n">
        <v>37.1419259969659</v>
      </c>
      <c r="D78" s="68" t="n">
        <v>37.1419079913856</v>
      </c>
      <c r="E78" s="68" t="n">
        <v>37.1420972</v>
      </c>
      <c r="F78" s="68" t="n">
        <v>0.0308027621601432</v>
      </c>
      <c r="G78" s="68"/>
      <c r="H78" s="68" t="n">
        <v>37.5736264275834</v>
      </c>
      <c r="I78" s="68" t="n">
        <v>37.5151945691251</v>
      </c>
      <c r="J78" s="68" t="n">
        <v>0.221253400464357</v>
      </c>
      <c r="K78" s="68" t="n">
        <v>143.293153642216</v>
      </c>
      <c r="L78" s="68" t="n">
        <v>143.102703003912</v>
      </c>
      <c r="M78" s="68" t="n">
        <v>0.519260506555673</v>
      </c>
      <c r="N78" s="68" t="n">
        <v>275.589422259613</v>
      </c>
      <c r="O78" s="68" t="n">
        <v>1.66618537755675</v>
      </c>
      <c r="P78" s="68" t="n">
        <v>165.690311549209</v>
      </c>
      <c r="Q78" s="68" t="n">
        <v>165.401416896198</v>
      </c>
      <c r="R78" s="68" t="n">
        <v>0.434907839806373</v>
      </c>
      <c r="S78" s="68"/>
      <c r="T78" s="68" t="n">
        <v>34.8332259995987</v>
      </c>
    </row>
    <row r="79" customFormat="false" ht="15" hidden="false" customHeight="false" outlineLevel="0" collapsed="false">
      <c r="A79" s="68" t="n">
        <v>77</v>
      </c>
      <c r="B79" s="132" t="s">
        <v>83</v>
      </c>
      <c r="C79" s="68" t="n">
        <v>37.1419422890887</v>
      </c>
      <c r="D79" s="68" t="n">
        <v>37.1419259969659</v>
      </c>
      <c r="E79" s="68" t="n">
        <v>37.1420972</v>
      </c>
      <c r="F79" s="68" t="n">
        <v>0.0278717993208976</v>
      </c>
      <c r="G79" s="68"/>
      <c r="H79" s="68" t="n">
        <v>37.5737475327516</v>
      </c>
      <c r="I79" s="68" t="n">
        <v>37.5152724987162</v>
      </c>
      <c r="J79" s="68" t="n">
        <v>0.201786376874671</v>
      </c>
      <c r="K79" s="68" t="n">
        <v>143.295303076775</v>
      </c>
      <c r="L79" s="68" t="n">
        <v>143.121388499221</v>
      </c>
      <c r="M79" s="68" t="n">
        <v>0.519322440959691</v>
      </c>
      <c r="N79" s="68" t="n">
        <v>275.592535987349</v>
      </c>
      <c r="O79" s="68" t="n">
        <v>1.6659247375466</v>
      </c>
      <c r="P79" s="68" t="n">
        <v>165.692988687519</v>
      </c>
      <c r="Q79" s="68" t="n">
        <v>165.429163620688</v>
      </c>
      <c r="R79" s="68" t="n">
        <v>0.43499670860133</v>
      </c>
      <c r="S79" s="68"/>
      <c r="T79" s="68" t="n">
        <v>34.8333201734054</v>
      </c>
    </row>
    <row r="80" customFormat="false" ht="15" hidden="false" customHeight="false" outlineLevel="0" collapsed="false">
      <c r="A80" s="68" t="n">
        <v>78</v>
      </c>
      <c r="B80" s="132" t="s">
        <v>83</v>
      </c>
      <c r="C80" s="68" t="n">
        <v>37.141957030811</v>
      </c>
      <c r="D80" s="68" t="n">
        <v>37.1419422890887</v>
      </c>
      <c r="E80" s="68" t="n">
        <v>37.1420972</v>
      </c>
      <c r="F80" s="68" t="n">
        <v>0.0252197007062546</v>
      </c>
      <c r="G80" s="68"/>
      <c r="H80" s="68" t="n">
        <v>37.5738580268697</v>
      </c>
      <c r="I80" s="68" t="n">
        <v>37.5153435531607</v>
      </c>
      <c r="J80" s="68" t="n">
        <v>0.184012910270975</v>
      </c>
      <c r="K80" s="68" t="n">
        <v>143.297241755092</v>
      </c>
      <c r="L80" s="68" t="n">
        <v>143.138448545527</v>
      </c>
      <c r="M80" s="68" t="n">
        <v>0.519378987375482</v>
      </c>
      <c r="N80" s="68" t="n">
        <v>275.595378374532</v>
      </c>
      <c r="O80" s="68" t="n">
        <v>1.66568681976919</v>
      </c>
      <c r="P80" s="68" t="n">
        <v>165.695396945398</v>
      </c>
      <c r="Q80" s="68" t="n">
        <v>165.454499071272</v>
      </c>
      <c r="R80" s="68" t="n">
        <v>0.435077823967363</v>
      </c>
      <c r="S80" s="68"/>
      <c r="T80" s="68" t="n">
        <v>34.8334061402229</v>
      </c>
    </row>
    <row r="81" customFormat="false" ht="15" hidden="false" customHeight="false" outlineLevel="0" collapsed="false">
      <c r="A81" s="68" t="n">
        <v>79</v>
      </c>
      <c r="B81" s="132" t="s">
        <v>83</v>
      </c>
      <c r="C81" s="68" t="n">
        <v>37.1419703696729</v>
      </c>
      <c r="D81" s="68" t="n">
        <v>37.141957030811</v>
      </c>
      <c r="E81" s="68" t="n">
        <v>37.1420972</v>
      </c>
      <c r="F81" s="68" t="n">
        <v>0.022819938260075</v>
      </c>
      <c r="G81" s="68"/>
      <c r="H81" s="68" t="n">
        <v>37.573958828661</v>
      </c>
      <c r="I81" s="68" t="n">
        <v>37.51540833242</v>
      </c>
      <c r="J81" s="68" t="n">
        <v>0.167787701315054</v>
      </c>
      <c r="K81" s="68" t="n">
        <v>143.298990342108</v>
      </c>
      <c r="L81" s="68" t="n">
        <v>143.154022579053</v>
      </c>
      <c r="M81" s="68" t="n">
        <v>0.519430608056575</v>
      </c>
      <c r="N81" s="68" t="n">
        <v>275.597972777648</v>
      </c>
      <c r="O81" s="68" t="n">
        <v>1.66546966676397</v>
      </c>
      <c r="P81" s="68" t="n">
        <v>165.697563296963</v>
      </c>
      <c r="Q81" s="68" t="n">
        <v>165.477629690572</v>
      </c>
      <c r="R81" s="68" t="n">
        <v>0.435151852909109</v>
      </c>
      <c r="S81" s="68"/>
      <c r="T81" s="68" t="n">
        <v>34.8334846065559</v>
      </c>
    </row>
    <row r="82" customFormat="false" ht="15" hidden="false" customHeight="false" outlineLevel="0" collapsed="false">
      <c r="A82" s="68" t="n">
        <v>80</v>
      </c>
      <c r="B82" s="132" t="s">
        <v>83</v>
      </c>
      <c r="C82" s="68" t="n">
        <v>37.1419824391743</v>
      </c>
      <c r="D82" s="68" t="n">
        <v>37.1419703696729</v>
      </c>
      <c r="E82" s="68" t="n">
        <v>37.1420972</v>
      </c>
      <c r="F82" s="68" t="n">
        <v>0.0206485067700663</v>
      </c>
      <c r="G82" s="68"/>
      <c r="H82" s="68" t="n">
        <v>37.574050778415</v>
      </c>
      <c r="I82" s="68" t="n">
        <v>37.5154673848097</v>
      </c>
      <c r="J82" s="68" t="n">
        <v>0.152977703396169</v>
      </c>
      <c r="K82" s="68" t="n">
        <v>143.300567477982</v>
      </c>
      <c r="L82" s="68" t="n">
        <v>143.168238281356</v>
      </c>
      <c r="M82" s="68" t="n">
        <v>0.519477726281287</v>
      </c>
      <c r="N82" s="68" t="n">
        <v>275.60034056943</v>
      </c>
      <c r="O82" s="68" t="n">
        <v>1.66527148746392</v>
      </c>
      <c r="P82" s="68" t="n">
        <v>165.699512016235</v>
      </c>
      <c r="Q82" s="68" t="n">
        <v>165.498744585574</v>
      </c>
      <c r="R82" s="68" t="n">
        <v>0.435219406099673</v>
      </c>
      <c r="S82" s="68"/>
      <c r="T82" s="68" t="n">
        <v>34.8335562188926</v>
      </c>
    </row>
    <row r="83" customFormat="false" ht="15" hidden="false" customHeight="false" outlineLevel="0" collapsed="false">
      <c r="A83" s="68" t="n">
        <v>81</v>
      </c>
      <c r="B83" s="132" t="s">
        <v>83</v>
      </c>
      <c r="C83" s="68" t="n">
        <v>37.1419933601108</v>
      </c>
      <c r="D83" s="68" t="n">
        <v>37.1419824391743</v>
      </c>
      <c r="E83" s="68" t="n">
        <v>37.1420972</v>
      </c>
      <c r="F83" s="68" t="n">
        <v>0.0186836840509167</v>
      </c>
      <c r="G83" s="68"/>
      <c r="H83" s="68" t="n">
        <v>37.5741346445801</v>
      </c>
      <c r="I83" s="68" t="n">
        <v>37.515521211368</v>
      </c>
      <c r="J83" s="68" t="n">
        <v>0.139461111374136</v>
      </c>
      <c r="K83" s="68" t="n">
        <v>143.301989976091</v>
      </c>
      <c r="L83" s="68" t="n">
        <v>143.181212548767</v>
      </c>
      <c r="M83" s="68" t="n">
        <v>0.519520729567436</v>
      </c>
      <c r="N83" s="68" t="n">
        <v>275.602501305354</v>
      </c>
      <c r="O83" s="68" t="n">
        <v>1.66509064324559</v>
      </c>
      <c r="P83" s="68" t="n">
        <v>165.701264946311</v>
      </c>
      <c r="Q83" s="68" t="n">
        <v>165.518016946002</v>
      </c>
      <c r="R83" s="68" t="n">
        <v>0.435281042518712</v>
      </c>
      <c r="S83" s="68"/>
      <c r="T83" s="68" t="n">
        <v>34.8336215687435</v>
      </c>
    </row>
    <row r="84" customFormat="false" ht="15" hidden="false" customHeight="false" outlineLevel="0" collapsed="false">
      <c r="A84" s="68" t="n">
        <v>82</v>
      </c>
      <c r="B84" s="132" t="s">
        <v>83</v>
      </c>
      <c r="C84" s="68" t="n">
        <v>37.1420032417828</v>
      </c>
      <c r="D84" s="68" t="n">
        <v>37.1419933601108</v>
      </c>
      <c r="E84" s="68" t="n">
        <v>37.1420972</v>
      </c>
      <c r="F84" s="68" t="n">
        <v>0.0169058139836814</v>
      </c>
      <c r="G84" s="68"/>
      <c r="H84" s="68" t="n">
        <v>37.5742111298088</v>
      </c>
      <c r="I84" s="68" t="n">
        <v>37.5155702698624</v>
      </c>
      <c r="J84" s="68" t="n">
        <v>0.127126431605047</v>
      </c>
      <c r="K84" s="68" t="n">
        <v>143.303273001675</v>
      </c>
      <c r="L84" s="68" t="n">
        <v>143.193052384053</v>
      </c>
      <c r="M84" s="68" t="n">
        <v>0.519559972629241</v>
      </c>
      <c r="N84" s="68" t="n">
        <v>275.604472876197</v>
      </c>
      <c r="O84" s="68" t="n">
        <v>1.66492563513556</v>
      </c>
      <c r="P84" s="68" t="n">
        <v>165.702841741791</v>
      </c>
      <c r="Q84" s="68" t="n">
        <v>165.535605350781</v>
      </c>
      <c r="R84" s="68" t="n">
        <v>0.435337273722721</v>
      </c>
      <c r="S84" s="68"/>
      <c r="T84" s="68" t="n">
        <v>34.8336811972585</v>
      </c>
    </row>
    <row r="85" customFormat="false" ht="15" hidden="false" customHeight="false" outlineLevel="0" collapsed="false">
      <c r="A85" s="68" t="n">
        <v>83</v>
      </c>
      <c r="B85" s="132" t="s">
        <v>83</v>
      </c>
      <c r="C85" s="68" t="n">
        <v>37.1420121830893</v>
      </c>
      <c r="D85" s="68" t="n">
        <v>37.1420032417828</v>
      </c>
      <c r="E85" s="68" t="n">
        <v>37.1420972</v>
      </c>
      <c r="F85" s="68" t="n">
        <v>0.0152971100230858</v>
      </c>
      <c r="G85" s="68"/>
      <c r="H85" s="68" t="n">
        <v>37.5742808765029</v>
      </c>
      <c r="I85" s="68" t="n">
        <v>37.5156149784657</v>
      </c>
      <c r="J85" s="68" t="n">
        <v>0.115871626906683</v>
      </c>
      <c r="K85" s="68" t="n">
        <v>143.30443023322</v>
      </c>
      <c r="L85" s="68" t="n">
        <v>143.203855716336</v>
      </c>
      <c r="M85" s="68" t="n">
        <v>0.519595780096418</v>
      </c>
      <c r="N85" s="68" t="n">
        <v>275.606271647862</v>
      </c>
      <c r="O85" s="68" t="n">
        <v>1.66477509207731</v>
      </c>
      <c r="P85" s="68" t="n">
        <v>165.704260087405</v>
      </c>
      <c r="Q85" s="68" t="n">
        <v>165.551654970978</v>
      </c>
      <c r="R85" s="68" t="n">
        <v>0.435388567774914</v>
      </c>
      <c r="S85" s="68"/>
      <c r="T85" s="68" t="n">
        <v>34.8337355994576</v>
      </c>
    </row>
    <row r="86" customFormat="false" ht="15" hidden="false" customHeight="false" outlineLevel="0" collapsed="false">
      <c r="A86" s="68" t="n">
        <v>84</v>
      </c>
      <c r="B86" s="132" t="s">
        <v>83</v>
      </c>
      <c r="C86" s="68" t="n">
        <v>37.1420202735181</v>
      </c>
      <c r="D86" s="68" t="n">
        <v>37.1420121830893</v>
      </c>
      <c r="E86" s="68" t="n">
        <v>37.1420972</v>
      </c>
      <c r="F86" s="68" t="n">
        <v>0.0138414774862464</v>
      </c>
      <c r="G86" s="68"/>
      <c r="H86" s="68" t="n">
        <v>37.5743444718977</v>
      </c>
      <c r="I86" s="68" t="n">
        <v>37.5156557191258</v>
      </c>
      <c r="J86" s="68" t="n">
        <v>0.105603330618842</v>
      </c>
      <c r="K86" s="68" t="n">
        <v>143.305474007983</v>
      </c>
      <c r="L86" s="68" t="n">
        <v>143.21371215485</v>
      </c>
      <c r="M86" s="68" t="n">
        <v>0.519628449013858</v>
      </c>
      <c r="N86" s="68" t="n">
        <v>275.607912589541</v>
      </c>
      <c r="O86" s="68" t="n">
        <v>1.66463776017132</v>
      </c>
      <c r="P86" s="68" t="n">
        <v>165.705535894779</v>
      </c>
      <c r="Q86" s="68" t="n">
        <v>165.566298677002</v>
      </c>
      <c r="R86" s="68" t="n">
        <v>0.435435352860309</v>
      </c>
      <c r="S86" s="68"/>
      <c r="T86" s="68" t="n">
        <v>34.8337852281097</v>
      </c>
    </row>
    <row r="87" customFormat="false" ht="15" hidden="false" customHeight="false" outlineLevel="0" collapsed="false">
      <c r="A87" s="68" t="n">
        <v>85</v>
      </c>
      <c r="B87" s="132" t="s">
        <v>83</v>
      </c>
      <c r="C87" s="68" t="n">
        <v>37.1420275940407</v>
      </c>
      <c r="D87" s="68" t="n">
        <v>37.1420202735181</v>
      </c>
      <c r="E87" s="68" t="n">
        <v>37.1420972</v>
      </c>
      <c r="F87" s="68" t="n">
        <v>0.0125243526783764</v>
      </c>
      <c r="G87" s="68"/>
      <c r="H87" s="68" t="n">
        <v>37.5744024527251</v>
      </c>
      <c r="I87" s="68" t="n">
        <v>37.515692840655</v>
      </c>
      <c r="J87" s="68" t="n">
        <v>0.0962361243444364</v>
      </c>
      <c r="K87" s="68" t="n">
        <v>143.306415453364</v>
      </c>
      <c r="L87" s="68" t="n">
        <v>143.222703681698</v>
      </c>
      <c r="M87" s="68" t="n">
        <v>0.51965825113904</v>
      </c>
      <c r="N87" s="68" t="n">
        <v>275.609409391207</v>
      </c>
      <c r="O87" s="68" t="n">
        <v>1.66451249280775</v>
      </c>
      <c r="P87" s="68" t="n">
        <v>165.706683479724</v>
      </c>
      <c r="Q87" s="68" t="n">
        <v>165.579658057298</v>
      </c>
      <c r="R87" s="68" t="n">
        <v>0.435478020609985</v>
      </c>
      <c r="S87" s="68"/>
      <c r="T87" s="68" t="n">
        <v>34.8338304972871</v>
      </c>
    </row>
    <row r="88" customFormat="false" ht="15" hidden="false" customHeight="false" outlineLevel="0" collapsed="false">
      <c r="A88" s="68" t="n">
        <v>86</v>
      </c>
      <c r="B88" s="132" t="s">
        <v>83</v>
      </c>
      <c r="C88" s="68" t="n">
        <v>37.1420342179235</v>
      </c>
      <c r="D88" s="68" t="n">
        <v>37.1420275940407</v>
      </c>
      <c r="E88" s="68" t="n">
        <v>37.1420972</v>
      </c>
      <c r="F88" s="68" t="n">
        <v>0.0113325572978371</v>
      </c>
      <c r="G88" s="68"/>
      <c r="H88" s="68" t="n">
        <v>37.574455309489</v>
      </c>
      <c r="I88" s="68" t="n">
        <v>37.5157266615609</v>
      </c>
      <c r="J88" s="68" t="n">
        <v>0.0876918743683493</v>
      </c>
      <c r="K88" s="68" t="n">
        <v>143.307264605458</v>
      </c>
      <c r="L88" s="68" t="n">
        <v>143.230905288387</v>
      </c>
      <c r="M88" s="68" t="n">
        <v>0.519685435052963</v>
      </c>
      <c r="N88" s="68" t="n">
        <v>275.610774571333</v>
      </c>
      <c r="O88" s="68" t="n">
        <v>1.66439824161852</v>
      </c>
      <c r="P88" s="68" t="n">
        <v>165.707715721909</v>
      </c>
      <c r="Q88" s="68" t="n">
        <v>165.591844355302</v>
      </c>
      <c r="R88" s="68" t="n">
        <v>0.435516929156708</v>
      </c>
      <c r="S88" s="68"/>
      <c r="T88" s="68" t="n">
        <v>34.833871785625</v>
      </c>
    </row>
    <row r="89" customFormat="false" ht="15" hidden="false" customHeight="false" outlineLevel="0" collapsed="false">
      <c r="A89" s="68" t="n">
        <v>87</v>
      </c>
      <c r="B89" s="132" t="s">
        <v>83</v>
      </c>
      <c r="C89" s="68" t="n">
        <v>37.1420402114605</v>
      </c>
      <c r="D89" s="68" t="n">
        <v>37.1420342179235</v>
      </c>
      <c r="E89" s="68" t="n">
        <v>37.1420972</v>
      </c>
      <c r="F89" s="68" t="n">
        <v>0.0102541666947872</v>
      </c>
      <c r="G89" s="68"/>
      <c r="H89" s="68" t="n">
        <v>37.574503490385</v>
      </c>
      <c r="I89" s="68" t="n">
        <v>37.5157574726406</v>
      </c>
      <c r="J89" s="68" t="n">
        <v>0.0798991221298962</v>
      </c>
      <c r="K89" s="68" t="n">
        <v>143.30803051599</v>
      </c>
      <c r="L89" s="68" t="n">
        <v>143.238385560555</v>
      </c>
      <c r="M89" s="68" t="n">
        <v>0.519710228099247</v>
      </c>
      <c r="N89" s="68" t="n">
        <v>275.61201957565</v>
      </c>
      <c r="O89" s="68" t="n">
        <v>1.66429404818129</v>
      </c>
      <c r="P89" s="68" t="n">
        <v>165.708644208602</v>
      </c>
      <c r="Q89" s="68" t="n">
        <v>165.602959330915</v>
      </c>
      <c r="R89" s="68" t="n">
        <v>0.435552405942537</v>
      </c>
      <c r="S89" s="68"/>
      <c r="T89" s="68" t="n">
        <v>34.8339094393094</v>
      </c>
    </row>
    <row r="90" customFormat="false" ht="15" hidden="false" customHeight="false" outlineLevel="0" collapsed="false">
      <c r="A90" s="68" t="n">
        <v>88</v>
      </c>
      <c r="B90" s="132" t="s">
        <v>83</v>
      </c>
      <c r="C90" s="68" t="n">
        <v>37.1420456346371</v>
      </c>
      <c r="D90" s="68" t="n">
        <v>37.1420402114605</v>
      </c>
      <c r="E90" s="68" t="n">
        <v>37.1420972</v>
      </c>
      <c r="F90" s="68" t="n">
        <v>0.00927839066558238</v>
      </c>
      <c r="G90" s="68"/>
      <c r="H90" s="68" t="n">
        <v>37.5745474048938</v>
      </c>
      <c r="I90" s="68" t="n">
        <v>37.5157855393572</v>
      </c>
      <c r="J90" s="68" t="n">
        <v>0.0727925244894549</v>
      </c>
      <c r="K90" s="68" t="n">
        <v>143.3087213488</v>
      </c>
      <c r="L90" s="68" t="n">
        <v>143.245207214976</v>
      </c>
      <c r="M90" s="68" t="n">
        <v>0.519732838164923</v>
      </c>
      <c r="N90" s="68" t="n">
        <v>275.613154867696</v>
      </c>
      <c r="O90" s="68" t="n">
        <v>1.6641990364135</v>
      </c>
      <c r="P90" s="68" t="n">
        <v>165.709479364072</v>
      </c>
      <c r="Q90" s="68" t="n">
        <v>165.613096052302</v>
      </c>
      <c r="R90" s="68" t="n">
        <v>0.435584750297791</v>
      </c>
      <c r="S90" s="68"/>
      <c r="T90" s="68" t="n">
        <v>34.8339437748165</v>
      </c>
    </row>
    <row r="91" customFormat="false" ht="15" hidden="false" customHeight="false" outlineLevel="0" collapsed="false">
      <c r="A91" s="68" t="n">
        <v>89</v>
      </c>
      <c r="B91" s="132" t="s">
        <v>83</v>
      </c>
      <c r="C91" s="68" t="n">
        <v>37.1420505417302</v>
      </c>
      <c r="D91" s="68" t="n">
        <v>37.1420456346371</v>
      </c>
      <c r="E91" s="68" t="n">
        <v>37.1420972</v>
      </c>
      <c r="F91" s="68" t="n">
        <v>0.0083954655124522</v>
      </c>
      <c r="G91" s="68"/>
      <c r="H91" s="68" t="n">
        <v>37.5745874270748</v>
      </c>
      <c r="I91" s="68" t="n">
        <v>37.5158111040156</v>
      </c>
      <c r="J91" s="68" t="n">
        <v>0.066312339822931</v>
      </c>
      <c r="K91" s="68" t="n">
        <v>143.30934446693</v>
      </c>
      <c r="L91" s="68" t="n">
        <v>143.25142759262</v>
      </c>
      <c r="M91" s="68" t="n">
        <v>0.519753455315464</v>
      </c>
      <c r="N91" s="68" t="n">
        <v>275.614190011827</v>
      </c>
      <c r="O91" s="68" t="n">
        <v>1.66411240559979</v>
      </c>
      <c r="P91" s="68" t="n">
        <v>165.710230566174</v>
      </c>
      <c r="Q91" s="68" t="n">
        <v>165.62233962344</v>
      </c>
      <c r="R91" s="68" t="n">
        <v>0.43561423580908</v>
      </c>
      <c r="S91" s="68"/>
      <c r="T91" s="68" t="n">
        <v>34.8339750814241</v>
      </c>
    </row>
    <row r="92" customFormat="false" ht="15" hidden="false" customHeight="false" outlineLevel="0" collapsed="false">
      <c r="A92" s="68" t="n">
        <v>90</v>
      </c>
      <c r="B92" s="132" t="s">
        <v>83</v>
      </c>
      <c r="C92" s="68" t="n">
        <v>37.1420549818516</v>
      </c>
      <c r="D92" s="68" t="n">
        <v>37.1420505417302</v>
      </c>
      <c r="E92" s="68" t="n">
        <v>37.1420972</v>
      </c>
      <c r="F92" s="68" t="n">
        <v>0.00759655643732325</v>
      </c>
      <c r="G92" s="68"/>
      <c r="H92" s="68" t="n">
        <v>37.5746238985849</v>
      </c>
      <c r="I92" s="68" t="n">
        <v>37.5158343877557</v>
      </c>
      <c r="J92" s="68" t="n">
        <v>0.0604039563231025</v>
      </c>
      <c r="K92" s="68" t="n">
        <v>143.309906511132</v>
      </c>
      <c r="L92" s="68" t="n">
        <v>143.257099111246</v>
      </c>
      <c r="M92" s="68" t="n">
        <v>0.519772253295579</v>
      </c>
      <c r="N92" s="68" t="n">
        <v>275.615133749319</v>
      </c>
      <c r="O92" s="68" t="n">
        <v>1.66403342400073</v>
      </c>
      <c r="P92" s="68" t="n">
        <v>165.710906251188</v>
      </c>
      <c r="Q92" s="68" t="n">
        <v>165.630767852412</v>
      </c>
      <c r="R92" s="68" t="n">
        <v>0.435641112493051</v>
      </c>
      <c r="S92" s="68"/>
      <c r="T92" s="68" t="n">
        <v>34.8340036235141</v>
      </c>
    </row>
    <row r="93" customFormat="false" ht="15" hidden="false" customHeight="false" outlineLevel="0" collapsed="false">
      <c r="A93" s="68" t="n">
        <v>91</v>
      </c>
      <c r="B93" s="132" t="s">
        <v>83</v>
      </c>
      <c r="C93" s="68" t="n">
        <v>37.1420589994396</v>
      </c>
      <c r="D93" s="68" t="n">
        <v>37.1420549818516</v>
      </c>
      <c r="E93" s="68" t="n">
        <v>37.1420972</v>
      </c>
      <c r="F93" s="68" t="n">
        <v>0.00687366920408596</v>
      </c>
      <c r="G93" s="68"/>
      <c r="H93" s="68" t="n">
        <v>37.5746571314436</v>
      </c>
      <c r="I93" s="68" t="n">
        <v>37.5158555923759</v>
      </c>
      <c r="J93" s="68" t="n">
        <v>0.0550174591281833</v>
      </c>
      <c r="K93" s="68" t="n">
        <v>143.310413470684</v>
      </c>
      <c r="L93" s="68" t="n">
        <v>143.26226968076</v>
      </c>
      <c r="M93" s="68" t="n">
        <v>0.519789390906468</v>
      </c>
      <c r="N93" s="68" t="n">
        <v>275.615994068142</v>
      </c>
      <c r="O93" s="68" t="n">
        <v>1.66396142299521</v>
      </c>
      <c r="P93" s="68" t="n">
        <v>165.711514008192</v>
      </c>
      <c r="Q93" s="68" t="n">
        <v>165.63845186508</v>
      </c>
      <c r="R93" s="68" t="n">
        <v>0.435665608791163</v>
      </c>
      <c r="S93" s="68"/>
      <c r="T93" s="68" t="n">
        <v>34.8340296426829</v>
      </c>
    </row>
    <row r="94" customFormat="false" ht="15" hidden="false" customHeight="false" outlineLevel="0" collapsed="false">
      <c r="A94" s="68" t="n">
        <v>92</v>
      </c>
      <c r="B94" s="132" t="s">
        <v>83</v>
      </c>
      <c r="C94" s="68" t="n">
        <v>37.1420626347036</v>
      </c>
      <c r="D94" s="68" t="n">
        <v>37.1420589994396</v>
      </c>
      <c r="E94" s="68" t="n">
        <v>37.1420972</v>
      </c>
      <c r="F94" s="68" t="n">
        <v>0.00621957013661039</v>
      </c>
      <c r="G94" s="68"/>
      <c r="H94" s="68" t="n">
        <v>37.5746874105674</v>
      </c>
      <c r="I94" s="68" t="n">
        <v>37.5158749020035</v>
      </c>
      <c r="J94" s="68" t="n">
        <v>0.050107233176848</v>
      </c>
      <c r="K94" s="68" t="n">
        <v>143.310870747345</v>
      </c>
      <c r="L94" s="68" t="n">
        <v>143.266983084305</v>
      </c>
      <c r="M94" s="68" t="n">
        <v>0.519805013269438</v>
      </c>
      <c r="N94" s="68" t="n">
        <v>275.616778266899</v>
      </c>
      <c r="O94" s="68" t="n">
        <v>1.66389579171231</v>
      </c>
      <c r="P94" s="68" t="n">
        <v>165.712060664109</v>
      </c>
      <c r="Q94" s="68" t="n">
        <v>165.64545666845</v>
      </c>
      <c r="R94" s="68" t="n">
        <v>0.435687933399577</v>
      </c>
      <c r="S94" s="68"/>
      <c r="T94" s="68" t="n">
        <v>34.8340533596759</v>
      </c>
    </row>
    <row r="95" customFormat="false" ht="15" hidden="false" customHeight="false" outlineLevel="0" collapsed="false">
      <c r="A95" s="68" t="n">
        <v>93</v>
      </c>
      <c r="B95" s="132" t="s">
        <v>83</v>
      </c>
      <c r="C95" s="68" t="n">
        <v>37.1420659240264</v>
      </c>
      <c r="D95" s="68" t="n">
        <v>37.1420626347036</v>
      </c>
      <c r="E95" s="68" t="n">
        <v>37.1420972</v>
      </c>
      <c r="F95" s="68" t="n">
        <v>0.00562771383530393</v>
      </c>
      <c r="G95" s="68"/>
      <c r="H95" s="68" t="n">
        <v>37.5747149960909</v>
      </c>
      <c r="I95" s="68" t="n">
        <v>37.5158924846223</v>
      </c>
      <c r="J95" s="68" t="n">
        <v>0.0456315989277926</v>
      </c>
      <c r="K95" s="68" t="n">
        <v>143.31128321292</v>
      </c>
      <c r="L95" s="68" t="n">
        <v>143.271279327828</v>
      </c>
      <c r="M95" s="68" t="n">
        <v>0.519819252984939</v>
      </c>
      <c r="N95" s="68" t="n">
        <v>275.61749301344</v>
      </c>
      <c r="O95" s="68" t="n">
        <v>1.66383597211269</v>
      </c>
      <c r="P95" s="68" t="n">
        <v>165.712552360058</v>
      </c>
      <c r="Q95" s="68" t="n">
        <v>165.651841667703</v>
      </c>
      <c r="R95" s="68" t="n">
        <v>0.435708276947592</v>
      </c>
      <c r="S95" s="68"/>
      <c r="T95" s="68" t="n">
        <v>34.8340749761604</v>
      </c>
    </row>
    <row r="96" customFormat="false" ht="15" hidden="false" customHeight="false" outlineLevel="0" collapsed="false">
      <c r="A96" s="68" t="n">
        <v>94</v>
      </c>
      <c r="B96" s="132" t="s">
        <v>83</v>
      </c>
      <c r="C96" s="68" t="n">
        <v>37.1420689003288</v>
      </c>
      <c r="D96" s="68" t="n">
        <v>37.1420659240264</v>
      </c>
      <c r="E96" s="68" t="n">
        <v>37.1420972</v>
      </c>
      <c r="F96" s="68" t="n">
        <v>0.00509217764197722</v>
      </c>
      <c r="G96" s="68"/>
      <c r="H96" s="68" t="n">
        <v>37.5747401254921</v>
      </c>
      <c r="I96" s="68" t="n">
        <v>37.5159084934705</v>
      </c>
      <c r="J96" s="68" t="n">
        <v>0.0415524782889849</v>
      </c>
      <c r="K96" s="68" t="n">
        <v>143.311655261315</v>
      </c>
      <c r="L96" s="68" t="n">
        <v>143.275194960668</v>
      </c>
      <c r="M96" s="68" t="n">
        <v>0.519832231195482</v>
      </c>
      <c r="N96" s="68" t="n">
        <v>275.618144398572</v>
      </c>
      <c r="O96" s="68" t="n">
        <v>1.66378145448223</v>
      </c>
      <c r="P96" s="68" t="n">
        <v>165.712994620271</v>
      </c>
      <c r="Q96" s="68" t="n">
        <v>165.657661140564</v>
      </c>
      <c r="R96" s="68" t="n">
        <v>0.435726813536365</v>
      </c>
      <c r="S96" s="68"/>
      <c r="T96" s="68" t="n">
        <v>34.8340946763504</v>
      </c>
    </row>
    <row r="97" customFormat="false" ht="15" hidden="false" customHeight="false" outlineLevel="0" collapsed="false">
      <c r="A97" s="68" t="n">
        <v>95</v>
      </c>
      <c r="B97" s="132" t="s">
        <v>83</v>
      </c>
      <c r="C97" s="68" t="n">
        <v>37.1420715933986</v>
      </c>
      <c r="D97" s="68" t="n">
        <v>37.1420689003288</v>
      </c>
      <c r="E97" s="68" t="n">
        <v>37.1420972</v>
      </c>
      <c r="F97" s="68" t="n">
        <v>0.00460760240511814</v>
      </c>
      <c r="G97" s="68"/>
      <c r="H97" s="68" t="n">
        <v>37.5747630155391</v>
      </c>
      <c r="I97" s="68" t="n">
        <v>37.5159230683193</v>
      </c>
      <c r="J97" s="68" t="n">
        <v>0.0378350883260076</v>
      </c>
      <c r="K97" s="68" t="n">
        <v>143.311990855416</v>
      </c>
      <c r="L97" s="68" t="n">
        <v>143.278763369495</v>
      </c>
      <c r="M97" s="68" t="n">
        <v>0.519844058560168</v>
      </c>
      <c r="N97" s="68" t="n">
        <v>275.618737985272</v>
      </c>
      <c r="O97" s="68" t="n">
        <v>1.66373177330398</v>
      </c>
      <c r="P97" s="68" t="n">
        <v>165.71339241399</v>
      </c>
      <c r="Q97" s="68" t="n">
        <v>165.662964672439</v>
      </c>
      <c r="R97" s="68" t="n">
        <v>0.435743702149647</v>
      </c>
      <c r="S97" s="68"/>
      <c r="T97" s="68" t="n">
        <v>34.8341126284952</v>
      </c>
    </row>
    <row r="98" customFormat="false" ht="15" hidden="false" customHeight="false" outlineLevel="0" collapsed="false">
      <c r="A98" s="68" t="n">
        <v>96</v>
      </c>
      <c r="B98" s="132" t="s">
        <v>83</v>
      </c>
      <c r="C98" s="68" t="n">
        <v>37.1420740301889</v>
      </c>
      <c r="D98" s="68" t="n">
        <v>37.1420715933986</v>
      </c>
      <c r="E98" s="68" t="n">
        <v>37.1420972</v>
      </c>
      <c r="F98" s="68" t="n">
        <v>0.00416913891499469</v>
      </c>
      <c r="G98" s="68"/>
      <c r="H98" s="68" t="n">
        <v>37.5747838640722</v>
      </c>
      <c r="I98" s="68" t="n">
        <v>37.5159363366429</v>
      </c>
      <c r="J98" s="68" t="n">
        <v>0.0344476605010073</v>
      </c>
      <c r="K98" s="68" t="n">
        <v>143.312293569336</v>
      </c>
      <c r="L98" s="68" t="n">
        <v>143.28201504775</v>
      </c>
      <c r="M98" s="68" t="n">
        <v>0.519854836147966</v>
      </c>
      <c r="N98" s="68" t="n">
        <v>275.619278853776</v>
      </c>
      <c r="O98" s="68" t="n">
        <v>1.66368650347732</v>
      </c>
      <c r="P98" s="68" t="n">
        <v>165.713750211119</v>
      </c>
      <c r="Q98" s="68" t="n">
        <v>165.667797555426</v>
      </c>
      <c r="R98" s="68" t="n">
        <v>0.435759087946342</v>
      </c>
      <c r="S98" s="68"/>
      <c r="T98" s="68" t="n">
        <v>34.8341289862432</v>
      </c>
    </row>
    <row r="99" customFormat="false" ht="15" hidden="false" customHeight="false" outlineLevel="0" collapsed="false">
      <c r="A99" s="68" t="n">
        <v>97</v>
      </c>
      <c r="B99" s="132" t="s">
        <v>83</v>
      </c>
      <c r="C99" s="68" t="n">
        <v>37.142076235088</v>
      </c>
      <c r="D99" s="68" t="n">
        <v>37.1420740301889</v>
      </c>
      <c r="E99" s="68" t="n">
        <v>37.1420972</v>
      </c>
      <c r="F99" s="68" t="n">
        <v>0.00377239936557483</v>
      </c>
      <c r="G99" s="68"/>
      <c r="H99" s="68" t="n">
        <v>37.574802851635</v>
      </c>
      <c r="I99" s="68" t="n">
        <v>37.5159484146875</v>
      </c>
      <c r="J99" s="68" t="n">
        <v>0.031361183366842</v>
      </c>
      <c r="K99" s="68" t="n">
        <v>143.312566626587</v>
      </c>
      <c r="L99" s="68" t="n">
        <v>143.284977842586</v>
      </c>
      <c r="M99" s="68" t="n">
        <v>0.519864656256377</v>
      </c>
      <c r="N99" s="68" t="n">
        <v>275.619771642878</v>
      </c>
      <c r="O99" s="68" t="n">
        <v>1.66364525685547</v>
      </c>
      <c r="P99" s="68" t="n">
        <v>165.71407203239</v>
      </c>
      <c r="Q99" s="68" t="n">
        <v>165.672201154133</v>
      </c>
      <c r="R99" s="68" t="n">
        <v>0.435773103444961</v>
      </c>
      <c r="S99" s="68"/>
      <c r="T99" s="68" t="n">
        <v>34.8341438898915</v>
      </c>
    </row>
    <row r="100" customFormat="false" ht="15" hidden="false" customHeight="false" outlineLevel="0" collapsed="false">
      <c r="A100" s="68" t="n">
        <v>98</v>
      </c>
      <c r="B100" s="132" t="s">
        <v>83</v>
      </c>
      <c r="C100" s="68" t="n">
        <v>37.1420782301631</v>
      </c>
      <c r="D100" s="68" t="n">
        <v>37.142076235088</v>
      </c>
      <c r="E100" s="68" t="n">
        <v>37.1420972</v>
      </c>
      <c r="F100" s="68" t="n">
        <v>0.00341341343100325</v>
      </c>
      <c r="G100" s="68"/>
      <c r="H100" s="68" t="n">
        <v>37.5748201429674</v>
      </c>
      <c r="I100" s="68" t="n">
        <v>37.5159594084496</v>
      </c>
      <c r="J100" s="68" t="n">
        <v>0.0285491668008841</v>
      </c>
      <c r="K100" s="68" t="n">
        <v>143.312812934507</v>
      </c>
      <c r="L100" s="68" t="n">
        <v>143.287677181137</v>
      </c>
      <c r="M100" s="68" t="n">
        <v>0.519873603161535</v>
      </c>
      <c r="N100" s="68" t="n">
        <v>275.620220587762</v>
      </c>
      <c r="O100" s="68" t="n">
        <v>1.663607679075</v>
      </c>
      <c r="P100" s="68" t="n">
        <v>165.714361494512</v>
      </c>
      <c r="Q100" s="68" t="n">
        <v>165.67621324098</v>
      </c>
      <c r="R100" s="68" t="n">
        <v>0.435785869608492</v>
      </c>
      <c r="S100" s="68"/>
      <c r="T100" s="68" t="n">
        <v>34.8341574675295</v>
      </c>
    </row>
    <row r="101" customFormat="false" ht="15" hidden="false" customHeight="false" outlineLevel="0" collapsed="false">
      <c r="A101" s="68" t="n">
        <v>99</v>
      </c>
      <c r="B101" s="132" t="s">
        <v>83</v>
      </c>
      <c r="C101" s="68" t="n">
        <v>37.1420800353818</v>
      </c>
      <c r="D101" s="68" t="n">
        <v>37.1420782301631</v>
      </c>
      <c r="E101" s="68" t="n">
        <v>37.1420972</v>
      </c>
      <c r="F101" s="68" t="n">
        <v>0.00308858859281553</v>
      </c>
      <c r="G101" s="68"/>
      <c r="H101" s="68" t="n">
        <v>37.5748358883715</v>
      </c>
      <c r="I101" s="68" t="n">
        <v>37.5159694145694</v>
      </c>
      <c r="J101" s="68" t="n">
        <v>0.0259874260304384</v>
      </c>
      <c r="K101" s="68" t="n">
        <v>143.313035115236</v>
      </c>
      <c r="L101" s="68" t="n">
        <v>143.290136277798</v>
      </c>
      <c r="M101" s="68" t="n">
        <v>0.519881753805348</v>
      </c>
      <c r="N101" s="68" t="n">
        <v>275.620629554636</v>
      </c>
      <c r="O101" s="68" t="n">
        <v>1.66357344665332</v>
      </c>
      <c r="P101" s="68" t="n">
        <v>165.714621850675</v>
      </c>
      <c r="Q101" s="68" t="n">
        <v>165.679868303448</v>
      </c>
      <c r="R101" s="68" t="n">
        <v>0.435797496837867</v>
      </c>
      <c r="S101" s="68"/>
      <c r="T101" s="68" t="n">
        <v>34.8341698360873</v>
      </c>
    </row>
    <row r="102" customFormat="false" ht="15" hidden="false" customHeight="false" outlineLevel="0" collapsed="false">
      <c r="A102" s="68" t="n">
        <v>100</v>
      </c>
      <c r="B102" s="132" t="s">
        <v>83</v>
      </c>
      <c r="C102" s="68" t="n">
        <v>37.1420816688112</v>
      </c>
      <c r="D102" s="68" t="n">
        <v>37.1420800353818</v>
      </c>
      <c r="E102" s="68" t="n">
        <v>37.1420972</v>
      </c>
      <c r="F102" s="68" t="n">
        <v>0.00279467414724991</v>
      </c>
      <c r="G102" s="68"/>
      <c r="H102" s="68" t="n">
        <v>37.5748502249616</v>
      </c>
      <c r="I102" s="68" t="n">
        <v>37.5159785211479</v>
      </c>
      <c r="J102" s="68" t="n">
        <v>0.0236538838197157</v>
      </c>
      <c r="K102" s="68" t="n">
        <v>143.313235533753</v>
      </c>
      <c r="L102" s="68" t="n">
        <v>143.29237632408</v>
      </c>
      <c r="M102" s="68" t="n">
        <v>0.519889178424852</v>
      </c>
      <c r="N102" s="68" t="n">
        <v>275.62100207245</v>
      </c>
      <c r="O102" s="68" t="n">
        <v>1.66354226433159</v>
      </c>
      <c r="P102" s="68" t="n">
        <v>165.714856027141</v>
      </c>
      <c r="Q102" s="68" t="n">
        <v>165.683197825572</v>
      </c>
      <c r="R102" s="68" t="n">
        <v>0.435808085881667</v>
      </c>
      <c r="S102" s="68"/>
      <c r="T102" s="68" t="n">
        <v>34.8341811022944</v>
      </c>
    </row>
    <row r="103" customFormat="false" ht="15" hidden="false" customHeight="false" outlineLevel="0" collapsed="false">
      <c r="A103" s="68" t="n">
        <v>101</v>
      </c>
      <c r="B103" s="132" t="s">
        <v>83</v>
      </c>
      <c r="C103" s="68" t="n">
        <v>37.1420831467992</v>
      </c>
      <c r="D103" s="68" t="n">
        <v>37.1420816688112</v>
      </c>
      <c r="E103" s="68" t="n">
        <v>37.1420972</v>
      </c>
      <c r="F103" s="68" t="n">
        <v>0.00252872871090659</v>
      </c>
      <c r="G103" s="68"/>
      <c r="H103" s="68" t="n">
        <v>37.5748632778074</v>
      </c>
      <c r="I103" s="68" t="n">
        <v>37.5159868084937</v>
      </c>
      <c r="J103" s="68" t="n">
        <v>0.0215283893262566</v>
      </c>
      <c r="K103" s="68" t="n">
        <v>143.313416323076</v>
      </c>
      <c r="L103" s="68" t="n">
        <v>143.29441666246</v>
      </c>
      <c r="M103" s="68" t="n">
        <v>0.519895941128499</v>
      </c>
      <c r="N103" s="68" t="n">
        <v>275.621341361931</v>
      </c>
      <c r="O103" s="68" t="n">
        <v>1.66351386264294</v>
      </c>
      <c r="P103" s="68" t="n">
        <v>165.715066656035</v>
      </c>
      <c r="Q103" s="68" t="n">
        <v>165.686230545763</v>
      </c>
      <c r="R103" s="68" t="n">
        <v>0.4358177286688</v>
      </c>
      <c r="S103" s="68"/>
      <c r="T103" s="68" t="n">
        <v>34.8341913635582</v>
      </c>
    </row>
    <row r="104" customFormat="false" ht="15" hidden="false" customHeight="false" outlineLevel="0" collapsed="false">
      <c r="A104" s="68" t="n">
        <v>102</v>
      </c>
      <c r="B104" s="132" t="s">
        <v>83</v>
      </c>
      <c r="C104" s="68" t="n">
        <v>37.1420844841381</v>
      </c>
      <c r="D104" s="68" t="n">
        <v>37.1420831467992</v>
      </c>
      <c r="E104" s="68" t="n">
        <v>37.1420972</v>
      </c>
      <c r="F104" s="68" t="n">
        <v>0.00228809081191994</v>
      </c>
      <c r="G104" s="68"/>
      <c r="H104" s="68" t="n">
        <v>37.5748751609798</v>
      </c>
      <c r="I104" s="68" t="n">
        <v>37.5159943498049</v>
      </c>
      <c r="J104" s="68" t="n">
        <v>0.0195925522672732</v>
      </c>
      <c r="K104" s="68" t="n">
        <v>143.313579407005</v>
      </c>
      <c r="L104" s="68" t="n">
        <v>143.296274945549</v>
      </c>
      <c r="M104" s="68" t="n">
        <v>0.519902100423763</v>
      </c>
      <c r="N104" s="68" t="n">
        <v>275.621650362157</v>
      </c>
      <c r="O104" s="68" t="n">
        <v>1.66348799568718</v>
      </c>
      <c r="P104" s="68" t="n">
        <v>165.71525610487</v>
      </c>
      <c r="Q104" s="68" t="n">
        <v>165.688992692911</v>
      </c>
      <c r="R104" s="68" t="n">
        <v>0.435826509070565</v>
      </c>
      <c r="S104" s="68"/>
      <c r="T104" s="68" t="n">
        <v>34.834200708768</v>
      </c>
    </row>
    <row r="105" customFormat="false" ht="15" hidden="false" customHeight="false" outlineLevel="0" collapsed="false">
      <c r="A105" s="68" t="n">
        <v>103</v>
      </c>
      <c r="B105" s="132" t="s">
        <v>83</v>
      </c>
      <c r="C105" s="68" t="n">
        <v>37.1420856942123</v>
      </c>
      <c r="D105" s="68" t="n">
        <v>37.1420844841381</v>
      </c>
      <c r="E105" s="68" t="n">
        <v>37.1420972</v>
      </c>
      <c r="F105" s="68" t="n">
        <v>0.0020703522023482</v>
      </c>
      <c r="G105" s="68"/>
      <c r="H105" s="68" t="n">
        <v>37.5748859785068</v>
      </c>
      <c r="I105" s="68" t="n">
        <v>37.5160012117927</v>
      </c>
      <c r="J105" s="68" t="n">
        <v>0.0178295911102098</v>
      </c>
      <c r="K105" s="68" t="n">
        <v>143.313726520705</v>
      </c>
      <c r="L105" s="68" t="n">
        <v>143.297967281797</v>
      </c>
      <c r="M105" s="68" t="n">
        <v>0.519907709700113</v>
      </c>
      <c r="N105" s="68" t="n">
        <v>275.621931754873</v>
      </c>
      <c r="O105" s="68" t="n">
        <v>1.66346443909448</v>
      </c>
      <c r="P105" s="68" t="n">
        <v>165.715426503218</v>
      </c>
      <c r="Q105" s="68" t="n">
        <v>165.691508202551</v>
      </c>
      <c r="R105" s="68" t="n">
        <v>0.435834503598017</v>
      </c>
      <c r="S105" s="68"/>
      <c r="T105" s="68" t="n">
        <v>34.8342092190298</v>
      </c>
    </row>
    <row r="106" customFormat="false" ht="15" hidden="false" customHeight="false" outlineLevel="0" collapsed="false">
      <c r="A106" s="68" t="n">
        <v>104</v>
      </c>
      <c r="B106" s="132" t="s">
        <v>83</v>
      </c>
      <c r="C106" s="68" t="n">
        <v>37.1420867891328</v>
      </c>
      <c r="D106" s="68" t="n">
        <v>37.1420856942123</v>
      </c>
      <c r="E106" s="68" t="n">
        <v>37.1420972</v>
      </c>
      <c r="F106" s="68" t="n">
        <v>0.0018733338070217</v>
      </c>
      <c r="G106" s="68"/>
      <c r="H106" s="68" t="n">
        <v>37.5748958252479</v>
      </c>
      <c r="I106" s="68" t="n">
        <v>37.5160074552501</v>
      </c>
      <c r="J106" s="68" t="n">
        <v>0.0162241941429454</v>
      </c>
      <c r="K106" s="68" t="n">
        <v>143.313859229169</v>
      </c>
      <c r="L106" s="68" t="n">
        <v>143.299508368833</v>
      </c>
      <c r="M106" s="68" t="n">
        <v>0.519912817670987</v>
      </c>
      <c r="N106" s="68" t="n">
        <v>275.622187986749</v>
      </c>
      <c r="O106" s="68" t="n">
        <v>1.66344298816268</v>
      </c>
      <c r="P106" s="68" t="n">
        <v>165.715579766548</v>
      </c>
      <c r="Q106" s="68" t="n">
        <v>165.693798914732</v>
      </c>
      <c r="R106" s="68" t="n">
        <v>0.435841782039883</v>
      </c>
      <c r="S106" s="68"/>
      <c r="T106" s="68" t="n">
        <v>34.8342169683401</v>
      </c>
    </row>
    <row r="107" customFormat="false" ht="15" hidden="false" customHeight="false" outlineLevel="0" collapsed="false">
      <c r="A107" s="68" t="n">
        <v>105</v>
      </c>
      <c r="B107" s="132" t="s">
        <v>83</v>
      </c>
      <c r="C107" s="68" t="n">
        <v>37.1420877798578</v>
      </c>
      <c r="D107" s="68" t="n">
        <v>37.1420867891328</v>
      </c>
      <c r="E107" s="68" t="n">
        <v>37.1420972</v>
      </c>
      <c r="F107" s="68" t="n">
        <v>0.00169506389579541</v>
      </c>
      <c r="G107" s="68"/>
      <c r="H107" s="68" t="n">
        <v>37.5749047876933</v>
      </c>
      <c r="I107" s="68" t="n">
        <v>37.5160131355723</v>
      </c>
      <c r="J107" s="68" t="n">
        <v>0.0147623923489849</v>
      </c>
      <c r="K107" s="68" t="n">
        <v>143.31397894394</v>
      </c>
      <c r="L107" s="68" t="n">
        <v>143.300911615487</v>
      </c>
      <c r="M107" s="68" t="n">
        <v>0.519917468778243</v>
      </c>
      <c r="N107" s="68" t="n">
        <v>275.622421289731</v>
      </c>
      <c r="O107" s="68" t="n">
        <v>1.66342345615336</v>
      </c>
      <c r="P107" s="68" t="n">
        <v>165.715717617782</v>
      </c>
      <c r="Q107" s="68" t="n">
        <v>165.695884755108</v>
      </c>
      <c r="R107" s="68" t="n">
        <v>0.435848408046147</v>
      </c>
      <c r="S107" s="68"/>
      <c r="T107" s="68" t="n">
        <v>34.8342240242014</v>
      </c>
    </row>
    <row r="108" customFormat="false" ht="15" hidden="false" customHeight="false" outlineLevel="0" collapsed="false">
      <c r="A108" s="68" t="n">
        <v>106</v>
      </c>
      <c r="B108" s="132" t="s">
        <v>83</v>
      </c>
      <c r="C108" s="68" t="n">
        <v>37.1420886763029</v>
      </c>
      <c r="D108" s="68" t="n">
        <v>37.1420877798578</v>
      </c>
      <c r="E108" s="68" t="n">
        <v>37.1420972</v>
      </c>
      <c r="F108" s="68" t="n">
        <v>0.00153375837002463</v>
      </c>
      <c r="G108" s="68"/>
      <c r="H108" s="68" t="n">
        <v>37.5749129446942</v>
      </c>
      <c r="I108" s="68" t="n">
        <v>37.5160183032311</v>
      </c>
      <c r="J108" s="68" t="n">
        <v>0.013431443104034</v>
      </c>
      <c r="K108" s="68" t="n">
        <v>143.314086938148</v>
      </c>
      <c r="L108" s="68" t="n">
        <v>143.302189253414</v>
      </c>
      <c r="M108" s="68" t="n">
        <v>0.519921703562147</v>
      </c>
      <c r="N108" s="68" t="n">
        <v>275.622633699663</v>
      </c>
      <c r="O108" s="68" t="n">
        <v>1.66340567273346</v>
      </c>
      <c r="P108" s="68" t="n">
        <v>165.715841606617</v>
      </c>
      <c r="Q108" s="68" t="n">
        <v>165.697783900625</v>
      </c>
      <c r="R108" s="68" t="n">
        <v>0.43585443966165</v>
      </c>
      <c r="S108" s="68"/>
      <c r="T108" s="68" t="n">
        <v>34.834230448185</v>
      </c>
    </row>
    <row r="109" customFormat="false" ht="15" hidden="false" customHeight="false" outlineLevel="0" collapsed="false">
      <c r="A109" s="68" t="n">
        <v>107</v>
      </c>
      <c r="B109" s="132" t="s">
        <v>83</v>
      </c>
      <c r="C109" s="68" t="n">
        <v>37.1420894874399</v>
      </c>
      <c r="D109" s="68" t="n">
        <v>37.1420886763029</v>
      </c>
      <c r="E109" s="68" t="n">
        <v>37.1420972</v>
      </c>
      <c r="F109" s="68" t="n">
        <v>0.0013878028838454</v>
      </c>
      <c r="G109" s="68"/>
      <c r="H109" s="68" t="n">
        <v>37.5749203681306</v>
      </c>
      <c r="I109" s="68" t="n">
        <v>37.5160230042088</v>
      </c>
      <c r="J109" s="68" t="n">
        <v>0.0122197237918206</v>
      </c>
      <c r="K109" s="68" t="n">
        <v>143.314184360115</v>
      </c>
      <c r="L109" s="68" t="n">
        <v>143.303352439207</v>
      </c>
      <c r="M109" s="68" t="n">
        <v>0.519925558999822</v>
      </c>
      <c r="N109" s="68" t="n">
        <v>275.622827073319</v>
      </c>
      <c r="O109" s="68" t="n">
        <v>1.66338948255025</v>
      </c>
      <c r="P109" s="68" t="n">
        <v>165.715953126979</v>
      </c>
      <c r="Q109" s="68" t="n">
        <v>165.699512931117</v>
      </c>
      <c r="R109" s="68" t="n">
        <v>0.435859929814059</v>
      </c>
      <c r="S109" s="68"/>
      <c r="T109" s="68" t="n">
        <v>34.8342362964466</v>
      </c>
    </row>
    <row r="110" customFormat="false" ht="15" hidden="false" customHeight="false" outlineLevel="0" collapsed="false">
      <c r="A110" s="68" t="n">
        <v>108</v>
      </c>
      <c r="B110" s="132" t="s">
        <v>83</v>
      </c>
      <c r="C110" s="68" t="n">
        <v>37.142090221387</v>
      </c>
      <c r="D110" s="68" t="n">
        <v>37.1420894874399</v>
      </c>
      <c r="E110" s="68" t="n">
        <v>37.1420972</v>
      </c>
      <c r="F110" s="68" t="n">
        <v>0.00125573675178924</v>
      </c>
      <c r="G110" s="68"/>
      <c r="H110" s="68" t="n">
        <v>37.5749271235212</v>
      </c>
      <c r="I110" s="68" t="n">
        <v>37.5160272803938</v>
      </c>
      <c r="J110" s="68" t="n">
        <v>0.0111166345166275</v>
      </c>
      <c r="K110" s="68" t="n">
        <v>143.31427224554</v>
      </c>
      <c r="L110" s="68" t="n">
        <v>143.304411347775</v>
      </c>
      <c r="M110" s="68" t="n">
        <v>0.519929068814752</v>
      </c>
      <c r="N110" s="68" t="n">
        <v>275.623003103974</v>
      </c>
      <c r="O110" s="68" t="n">
        <v>1.66337474392848</v>
      </c>
      <c r="P110" s="68" t="n">
        <v>165.716053432581</v>
      </c>
      <c r="Q110" s="68" t="n">
        <v>165.701086967944</v>
      </c>
      <c r="R110" s="68" t="n">
        <v>0.435864926759982</v>
      </c>
      <c r="S110" s="68"/>
      <c r="T110" s="68" t="n">
        <v>34.8342416201967</v>
      </c>
    </row>
    <row r="111" customFormat="false" ht="15" hidden="false" customHeight="false" outlineLevel="0" collapsed="false">
      <c r="A111" s="68" t="n">
        <v>109</v>
      </c>
      <c r="B111" s="132" t="s">
        <v>83</v>
      </c>
      <c r="C111" s="68" t="n">
        <v>37.1420908854899</v>
      </c>
      <c r="D111" s="68" t="n">
        <v>37.142090221387</v>
      </c>
      <c r="E111" s="68" t="n">
        <v>37.1420972</v>
      </c>
      <c r="F111" s="68" t="n">
        <v>0.00113623822952655</v>
      </c>
      <c r="G111" s="68"/>
      <c r="H111" s="68" t="n">
        <v>37.5749332705806</v>
      </c>
      <c r="I111" s="68" t="n">
        <v>37.5160311699417</v>
      </c>
      <c r="J111" s="68" t="n">
        <v>0.010112509129704</v>
      </c>
      <c r="K111" s="68" t="n">
        <v>143.314351528643</v>
      </c>
      <c r="L111" s="68" t="n">
        <v>143.305375257743</v>
      </c>
      <c r="M111" s="68" t="n">
        <v>0.519932263759828</v>
      </c>
      <c r="N111" s="68" t="n">
        <v>275.623163335637</v>
      </c>
      <c r="O111" s="68" t="n">
        <v>1.66336132767918</v>
      </c>
      <c r="P111" s="68" t="n">
        <v>165.716143651171</v>
      </c>
      <c r="Q111" s="68" t="n">
        <v>165.702519800795</v>
      </c>
      <c r="R111" s="68" t="n">
        <v>0.435869474492644</v>
      </c>
      <c r="S111" s="68"/>
      <c r="T111" s="68" t="n">
        <v>34.8342464661319</v>
      </c>
    </row>
    <row r="112" customFormat="false" ht="15" hidden="false" customHeight="false" outlineLevel="0" collapsed="false">
      <c r="A112" s="68" t="n">
        <v>110</v>
      </c>
      <c r="B112" s="132" t="s">
        <v>83</v>
      </c>
      <c r="C112" s="68" t="n">
        <v>37.1420914863949</v>
      </c>
      <c r="D112" s="68" t="n">
        <v>37.1420908854899</v>
      </c>
      <c r="E112" s="68" t="n">
        <v>37.1420972</v>
      </c>
      <c r="F112" s="68" t="n">
        <v>0.00102811137451308</v>
      </c>
      <c r="G112" s="68"/>
      <c r="H112" s="68" t="n">
        <v>37.5749388637286</v>
      </c>
      <c r="I112" s="68" t="n">
        <v>37.5160347076053</v>
      </c>
      <c r="J112" s="68" t="n">
        <v>0.00919853390120206</v>
      </c>
      <c r="K112" s="68" t="n">
        <v>143.314423052041</v>
      </c>
      <c r="L112" s="68" t="n">
        <v>143.306252629515</v>
      </c>
      <c r="M112" s="68" t="n">
        <v>0.519935171876084</v>
      </c>
      <c r="N112" s="68" t="n">
        <v>275.623309176069</v>
      </c>
      <c r="O112" s="68" t="n">
        <v>1.66334911601097</v>
      </c>
      <c r="P112" s="68" t="n">
        <v>165.716224797069</v>
      </c>
      <c r="Q112" s="68" t="n">
        <v>165.703824003627</v>
      </c>
      <c r="R112" s="68" t="n">
        <v>0.435873613114581</v>
      </c>
      <c r="S112" s="68"/>
      <c r="T112" s="68" t="n">
        <v>34.8342508768276</v>
      </c>
    </row>
    <row r="113" customFormat="false" ht="15" hidden="false" customHeight="false" outlineLevel="0" collapsed="false">
      <c r="A113" s="68" t="n">
        <v>111</v>
      </c>
      <c r="B113" s="132" t="s">
        <v>83</v>
      </c>
      <c r="C113" s="68" t="n">
        <v>37.1420920301164</v>
      </c>
      <c r="D113" s="68" t="n">
        <v>37.1420914863949</v>
      </c>
      <c r="E113" s="68" t="n">
        <v>37.1420972</v>
      </c>
      <c r="F113" s="68" t="n">
        <v>0.000930274073292349</v>
      </c>
      <c r="G113" s="68"/>
      <c r="H113" s="68" t="n">
        <v>37.5749439525547</v>
      </c>
      <c r="I113" s="68" t="n">
        <v>37.5160379250352</v>
      </c>
      <c r="J113" s="68" t="n">
        <v>0.00836667316878878</v>
      </c>
      <c r="K113" s="68" t="n">
        <v>143.314487575732</v>
      </c>
      <c r="L113" s="68" t="n">
        <v>143.307051176637</v>
      </c>
      <c r="M113" s="68" t="n">
        <v>0.519937818729223</v>
      </c>
      <c r="N113" s="68" t="n">
        <v>275.623441908674</v>
      </c>
      <c r="O113" s="68" t="n">
        <v>1.66333800153503</v>
      </c>
      <c r="P113" s="68" t="n">
        <v>165.71629778257</v>
      </c>
      <c r="Q113" s="68" t="n">
        <v>165.705011040638</v>
      </c>
      <c r="R113" s="68" t="n">
        <v>0.43587737917814</v>
      </c>
      <c r="S113" s="68"/>
      <c r="T113" s="68" t="n">
        <v>34.8342548910986</v>
      </c>
    </row>
    <row r="114" customFormat="false" ht="15" hidden="false" customHeight="false" outlineLevel="0" collapsed="false">
      <c r="A114" s="68" t="n">
        <v>112</v>
      </c>
      <c r="B114" s="132" t="s">
        <v>83</v>
      </c>
      <c r="C114" s="68" t="n">
        <v>37.1420925220958</v>
      </c>
      <c r="D114" s="68" t="n">
        <v>37.1420920301164</v>
      </c>
      <c r="E114" s="68" t="n">
        <v>37.1420972</v>
      </c>
      <c r="F114" s="68" t="n">
        <v>0.000841747138270795</v>
      </c>
      <c r="G114" s="68"/>
      <c r="H114" s="68" t="n">
        <v>37.5749485822432</v>
      </c>
      <c r="I114" s="68" t="n">
        <v>37.5160408510547</v>
      </c>
      <c r="J114" s="68" t="n">
        <v>0.00760960138272904</v>
      </c>
      <c r="K114" s="68" t="n">
        <v>143.314545785273</v>
      </c>
      <c r="L114" s="68" t="n">
        <v>143.307777931028</v>
      </c>
      <c r="M114" s="68" t="n">
        <v>0.519940227625807</v>
      </c>
      <c r="N114" s="68" t="n">
        <v>275.623562703374</v>
      </c>
      <c r="O114" s="68" t="n">
        <v>1.66332788635585</v>
      </c>
      <c r="P114" s="68" t="n">
        <v>165.716363428312</v>
      </c>
      <c r="Q114" s="68" t="n">
        <v>165.70609136316</v>
      </c>
      <c r="R114" s="68" t="n">
        <v>0.435880805996534</v>
      </c>
      <c r="S114" s="68"/>
      <c r="T114" s="68" t="n">
        <v>34.8342585443274</v>
      </c>
    </row>
    <row r="115" customFormat="false" ht="15" hidden="false" customHeight="false" outlineLevel="0" collapsed="false">
      <c r="A115" s="68" t="n">
        <v>113</v>
      </c>
      <c r="B115" s="132" t="s">
        <v>83</v>
      </c>
      <c r="C115" s="68" t="n">
        <v>37.1420929672573</v>
      </c>
      <c r="D115" s="68" t="n">
        <v>37.1420925220958</v>
      </c>
      <c r="E115" s="68" t="n">
        <v>37.1420972</v>
      </c>
      <c r="F115" s="68" t="n">
        <v>0.000761644595595171</v>
      </c>
      <c r="G115" s="68"/>
      <c r="H115" s="68" t="n">
        <v>37.5749527939609</v>
      </c>
      <c r="I115" s="68" t="n">
        <v>37.5160435119102</v>
      </c>
      <c r="J115" s="68" t="n">
        <v>0.00692064101189852</v>
      </c>
      <c r="K115" s="68" t="n">
        <v>143.314598298995</v>
      </c>
      <c r="L115" s="68" t="n">
        <v>143.308439302578</v>
      </c>
      <c r="M115" s="68" t="n">
        <v>0.519942419810791</v>
      </c>
      <c r="N115" s="68" t="n">
        <v>275.623672626536</v>
      </c>
      <c r="O115" s="68" t="n">
        <v>1.66331868124044</v>
      </c>
      <c r="P115" s="68" t="n">
        <v>165.716422472365</v>
      </c>
      <c r="Q115" s="68" t="n">
        <v>165.707074498187</v>
      </c>
      <c r="R115" s="68" t="n">
        <v>0.435883923928069</v>
      </c>
      <c r="S115" s="68"/>
      <c r="T115" s="68" t="n">
        <v>34.8342618687645</v>
      </c>
    </row>
    <row r="116" customFormat="false" ht="15" hidden="false" customHeight="false" outlineLevel="0" collapsed="false">
      <c r="A116" s="68" t="n">
        <v>114</v>
      </c>
      <c r="B116" s="132" t="s">
        <v>83</v>
      </c>
      <c r="C116" s="68" t="n">
        <v>37.142093370056</v>
      </c>
      <c r="D116" s="68" t="n">
        <v>37.1420929672573</v>
      </c>
      <c r="E116" s="68" t="n">
        <v>37.1420972</v>
      </c>
      <c r="F116" s="68" t="n">
        <v>0.000689164763002379</v>
      </c>
      <c r="G116" s="68"/>
      <c r="H116" s="68" t="n">
        <v>37.5749566252107</v>
      </c>
      <c r="I116" s="68" t="n">
        <v>37.5160459314996</v>
      </c>
      <c r="J116" s="68" t="n">
        <v>0.00629370580580222</v>
      </c>
      <c r="K116" s="68" t="n">
        <v>143.314645674652</v>
      </c>
      <c r="L116" s="68" t="n">
        <v>143.309041133609</v>
      </c>
      <c r="M116" s="68" t="n">
        <v>0.519944414648024</v>
      </c>
      <c r="N116" s="68" t="n">
        <v>275.623772650048</v>
      </c>
      <c r="O116" s="68" t="n">
        <v>1.66331030485943</v>
      </c>
      <c r="P116" s="68" t="n">
        <v>165.71647557861</v>
      </c>
      <c r="Q116" s="68" t="n">
        <v>165.707969129273</v>
      </c>
      <c r="R116" s="68" t="n">
        <v>0.435886760635669</v>
      </c>
      <c r="S116" s="68"/>
      <c r="T116" s="68" t="n">
        <v>34.8342648938033</v>
      </c>
    </row>
    <row r="117" customFormat="false" ht="15" hidden="false" customHeight="false" outlineLevel="0" collapsed="false">
      <c r="A117" s="68" t="n">
        <v>115</v>
      </c>
      <c r="B117" s="132" t="s">
        <v>83</v>
      </c>
      <c r="C117" s="68" t="n">
        <v>37.1420937345234</v>
      </c>
      <c r="D117" s="68" t="n">
        <v>37.142093370056</v>
      </c>
      <c r="E117" s="68" t="n">
        <v>37.1420972</v>
      </c>
      <c r="F117" s="68" t="n">
        <v>0.000623582263565787</v>
      </c>
      <c r="G117" s="68"/>
      <c r="H117" s="68" t="n">
        <v>37.574960110155</v>
      </c>
      <c r="I117" s="68" t="n">
        <v>37.5160481315812</v>
      </c>
      <c r="J117" s="68" t="n">
        <v>0.00572324896328652</v>
      </c>
      <c r="K117" s="68" t="n">
        <v>143.314688415326</v>
      </c>
      <c r="L117" s="68" t="n">
        <v>143.309588748626</v>
      </c>
      <c r="M117" s="68" t="n">
        <v>0.519946229785142</v>
      </c>
      <c r="N117" s="68" t="n">
        <v>275.623863659606</v>
      </c>
      <c r="O117" s="68" t="n">
        <v>1.66330268309376</v>
      </c>
      <c r="P117" s="68" t="n">
        <v>165.71652334415</v>
      </c>
      <c r="Q117" s="68" t="n">
        <v>165.708783170447</v>
      </c>
      <c r="R117" s="68" t="n">
        <v>0.435889341323897</v>
      </c>
      <c r="S117" s="68"/>
      <c r="T117" s="68" t="n">
        <v>34.8342676462303</v>
      </c>
    </row>
    <row r="118" customFormat="false" ht="15" hidden="false" customHeight="false" outlineLevel="0" collapsed="false">
      <c r="A118" s="68" t="n">
        <v>116</v>
      </c>
      <c r="B118" s="132" t="s">
        <v>83</v>
      </c>
      <c r="C118" s="68" t="n">
        <v>37.1420940643071</v>
      </c>
      <c r="D118" s="68" t="n">
        <v>37.1420937345234</v>
      </c>
      <c r="E118" s="68" t="n">
        <v>37.1420972</v>
      </c>
      <c r="F118" s="68" t="n">
        <v>0.000564240732232495</v>
      </c>
      <c r="G118" s="68"/>
      <c r="H118" s="68" t="n">
        <v>37.5749632799108</v>
      </c>
      <c r="I118" s="68" t="n">
        <v>37.5160501319631</v>
      </c>
      <c r="J118" s="68" t="n">
        <v>0.00520421578652142</v>
      </c>
      <c r="K118" s="68" t="n">
        <v>143.314726974818</v>
      </c>
      <c r="L118" s="68" t="n">
        <v>143.310086999764</v>
      </c>
      <c r="M118" s="68" t="n">
        <v>0.519947881304181</v>
      </c>
      <c r="N118" s="68" t="n">
        <v>275.623946462288</v>
      </c>
      <c r="O118" s="68" t="n">
        <v>1.66329574840157</v>
      </c>
      <c r="P118" s="68" t="n">
        <v>165.716566306064</v>
      </c>
      <c r="Q118" s="68" t="n">
        <v>165.709523833728</v>
      </c>
      <c r="R118" s="68" t="n">
        <v>0.435891688955437</v>
      </c>
      <c r="S118" s="68"/>
      <c r="T118" s="68" t="n">
        <v>34.8342701504541</v>
      </c>
    </row>
    <row r="119" customFormat="false" ht="15" hidden="false" customHeight="false" outlineLevel="0" collapsed="false">
      <c r="A119" s="68" t="n">
        <v>117</v>
      </c>
      <c r="B119" s="132" t="s">
        <v>83</v>
      </c>
      <c r="C119" s="68" t="n">
        <v>37.1420943627077</v>
      </c>
      <c r="D119" s="68" t="n">
        <v>37.1420940643071</v>
      </c>
      <c r="E119" s="68" t="n">
        <v>37.1420972</v>
      </c>
      <c r="F119" s="68" t="n">
        <v>0.000510546251650096</v>
      </c>
      <c r="G119" s="68"/>
      <c r="H119" s="68" t="n">
        <v>37.5749661628185</v>
      </c>
      <c r="I119" s="68" t="n">
        <v>37.5160519506774</v>
      </c>
      <c r="J119" s="68" t="n">
        <v>0.00473200044168082</v>
      </c>
      <c r="K119" s="68" t="n">
        <v>143.314761762481</v>
      </c>
      <c r="L119" s="68" t="n">
        <v>143.310540308291</v>
      </c>
      <c r="M119" s="68" t="n">
        <v>0.519949383859149</v>
      </c>
      <c r="N119" s="68" t="n">
        <v>275.624021793462</v>
      </c>
      <c r="O119" s="68" t="n">
        <v>1.66328943923996</v>
      </c>
      <c r="P119" s="68" t="n">
        <v>165.716604947448</v>
      </c>
      <c r="Q119" s="68" t="n">
        <v>165.710197690793</v>
      </c>
      <c r="R119" s="68" t="n">
        <v>0.435893824448629</v>
      </c>
      <c r="S119" s="68"/>
      <c r="T119" s="68" t="n">
        <v>34.8342724287148</v>
      </c>
    </row>
    <row r="120" customFormat="false" ht="15" hidden="false" customHeight="false" outlineLevel="0" collapsed="false">
      <c r="A120" s="68" t="n">
        <v>118</v>
      </c>
      <c r="B120" s="132" t="s">
        <v>83</v>
      </c>
      <c r="C120" s="68" t="n">
        <v>37.1420946327118</v>
      </c>
      <c r="D120" s="68" t="n">
        <v>37.1420943627077</v>
      </c>
      <c r="E120" s="68" t="n">
        <v>37.1420972</v>
      </c>
      <c r="F120" s="68" t="n">
        <v>0.000461961468677955</v>
      </c>
      <c r="G120" s="68"/>
      <c r="H120" s="68" t="n">
        <v>37.574968784688</v>
      </c>
      <c r="I120" s="68" t="n">
        <v>37.5160536041377</v>
      </c>
      <c r="J120" s="68" t="n">
        <v>0.00430240647624682</v>
      </c>
      <c r="K120" s="68" t="n">
        <v>143.314793147516</v>
      </c>
      <c r="L120" s="68" t="n">
        <v>143.310952702508</v>
      </c>
      <c r="M120" s="68" t="n">
        <v>0.519950750801613</v>
      </c>
      <c r="N120" s="68" t="n">
        <v>275.624090323101</v>
      </c>
      <c r="O120" s="68" t="n">
        <v>1.66328369953714</v>
      </c>
      <c r="P120" s="68" t="n">
        <v>165.716639702745</v>
      </c>
      <c r="Q120" s="68" t="n">
        <v>165.710810729283</v>
      </c>
      <c r="R120" s="68" t="n">
        <v>0.43589576685787</v>
      </c>
      <c r="S120" s="68"/>
      <c r="T120" s="68" t="n">
        <v>34.8342745012747</v>
      </c>
    </row>
    <row r="121" customFormat="false" ht="15" hidden="false" customHeight="false" outlineLevel="0" collapsed="false">
      <c r="A121" s="68" t="n">
        <v>119</v>
      </c>
      <c r="B121" s="132" t="s">
        <v>83</v>
      </c>
      <c r="C121" s="68" t="n">
        <v>37.1420948770216</v>
      </c>
      <c r="D121" s="68" t="n">
        <v>37.1420946327118</v>
      </c>
      <c r="E121" s="68" t="n">
        <v>37.1420972</v>
      </c>
      <c r="F121" s="68" t="n">
        <v>0.000418000111991403</v>
      </c>
      <c r="G121" s="68"/>
      <c r="H121" s="68" t="n">
        <v>37.5749711690225</v>
      </c>
      <c r="I121" s="68" t="n">
        <v>37.5160551072838</v>
      </c>
      <c r="J121" s="68" t="n">
        <v>0.00391161076326736</v>
      </c>
      <c r="K121" s="68" t="n">
        <v>143.314821463007</v>
      </c>
      <c r="L121" s="68" t="n">
        <v>143.311327852356</v>
      </c>
      <c r="M121" s="68" t="n">
        <v>0.519951994295422</v>
      </c>
      <c r="N121" s="68" t="n">
        <v>275.624152661545</v>
      </c>
      <c r="O121" s="68" t="n">
        <v>1.66327847821031</v>
      </c>
      <c r="P121" s="68" t="n">
        <v>165.716670962794</v>
      </c>
      <c r="Q121" s="68" t="n">
        <v>165.711368404235</v>
      </c>
      <c r="R121" s="68" t="n">
        <v>0.435897533538283</v>
      </c>
      <c r="S121" s="68"/>
      <c r="T121" s="68" t="n">
        <v>34.8342763865924</v>
      </c>
    </row>
    <row r="122" customFormat="false" ht="15" hidden="false" customHeight="false" outlineLevel="0" collapsed="false">
      <c r="A122" s="68" t="n">
        <v>120</v>
      </c>
      <c r="B122" s="132" t="s">
        <v>83</v>
      </c>
      <c r="C122" s="68" t="n">
        <v>37.1420950980822</v>
      </c>
      <c r="D122" s="68" t="n">
        <v>37.1420948770216</v>
      </c>
      <c r="E122" s="68" t="n">
        <v>37.1420972</v>
      </c>
      <c r="F122" s="68" t="n">
        <v>0.000378222214718706</v>
      </c>
      <c r="G122" s="68"/>
      <c r="H122" s="68" t="n">
        <v>37.5749733372228</v>
      </c>
      <c r="I122" s="68" t="n">
        <v>37.5160564737126</v>
      </c>
      <c r="J122" s="68" t="n">
        <v>0.00355613059116209</v>
      </c>
      <c r="K122" s="68" t="n">
        <v>143.314847009385</v>
      </c>
      <c r="L122" s="68" t="n">
        <v>143.311669101008</v>
      </c>
      <c r="M122" s="68" t="n">
        <v>0.519953125421391</v>
      </c>
      <c r="N122" s="68" t="n">
        <v>275.624209364763</v>
      </c>
      <c r="O122" s="68" t="n">
        <v>1.66327372872579</v>
      </c>
      <c r="P122" s="68" t="n">
        <v>165.716699079084</v>
      </c>
      <c r="Q122" s="68" t="n">
        <v>165.711875685017</v>
      </c>
      <c r="R122" s="68" t="n">
        <v>0.435899140295889</v>
      </c>
      <c r="S122" s="68"/>
      <c r="T122" s="68" t="n">
        <v>34.8342781014824</v>
      </c>
    </row>
    <row r="123" customFormat="false" ht="15" hidden="false" customHeight="false" outlineLevel="0" collapsed="false">
      <c r="A123" s="68" t="n">
        <v>121</v>
      </c>
      <c r="B123" s="132" t="s">
        <v>83</v>
      </c>
      <c r="C123" s="68" t="n">
        <v>37.1420952981061</v>
      </c>
      <c r="D123" s="68" t="n">
        <v>37.1420950980822</v>
      </c>
      <c r="E123" s="68" t="n">
        <v>37.1420972</v>
      </c>
      <c r="F123" s="68" t="n">
        <v>0.000342229665257343</v>
      </c>
      <c r="G123" s="68"/>
      <c r="H123" s="68" t="n">
        <v>37.5749753087746</v>
      </c>
      <c r="I123" s="68" t="n">
        <v>37.5160577157984</v>
      </c>
      <c r="J123" s="68" t="n">
        <v>0.00323279361979447</v>
      </c>
      <c r="K123" s="68" t="n">
        <v>143.314870057662</v>
      </c>
      <c r="L123" s="68" t="n">
        <v>143.311979493708</v>
      </c>
      <c r="M123" s="68" t="n">
        <v>0.519954154272892</v>
      </c>
      <c r="N123" s="68" t="n">
        <v>275.624260939152</v>
      </c>
      <c r="O123" s="68" t="n">
        <v>1.66326940869731</v>
      </c>
      <c r="P123" s="68" t="n">
        <v>165.716724367777</v>
      </c>
      <c r="Q123" s="68" t="n">
        <v>165.712337098188</v>
      </c>
      <c r="R123" s="68" t="n">
        <v>0.435900601524821</v>
      </c>
      <c r="S123" s="68"/>
      <c r="T123" s="68" t="n">
        <v>34.8342796612598</v>
      </c>
    </row>
    <row r="124" customFormat="false" ht="15" hidden="false" customHeight="false" outlineLevel="0" collapsed="false">
      <c r="A124" s="68" t="n">
        <v>122</v>
      </c>
      <c r="B124" s="132" t="s">
        <v>83</v>
      </c>
      <c r="C124" s="68" t="n">
        <v>37.1420954790952</v>
      </c>
      <c r="D124" s="68" t="n">
        <v>37.1420952981061</v>
      </c>
      <c r="E124" s="68" t="n">
        <v>37.1420972</v>
      </c>
      <c r="F124" s="68" t="n">
        <v>0.000309662256477797</v>
      </c>
      <c r="G124" s="68"/>
      <c r="H124" s="68" t="n">
        <v>37.5749771014177</v>
      </c>
      <c r="I124" s="68" t="n">
        <v>37.5160588448018</v>
      </c>
      <c r="J124" s="68" t="n">
        <v>0.00293871046135854</v>
      </c>
      <c r="K124" s="68" t="n">
        <v>143.314890852291</v>
      </c>
      <c r="L124" s="68" t="n">
        <v>143.312261804086</v>
      </c>
      <c r="M124" s="68" t="n">
        <v>0.519955090043073</v>
      </c>
      <c r="N124" s="68" t="n">
        <v>275.624307845921</v>
      </c>
      <c r="O124" s="68" t="n">
        <v>1.6632654795196</v>
      </c>
      <c r="P124" s="68" t="n">
        <v>165.716747113213</v>
      </c>
      <c r="Q124" s="68" t="n">
        <v>165.712756766604</v>
      </c>
      <c r="R124" s="68" t="n">
        <v>0.435901930332304</v>
      </c>
      <c r="S124" s="68"/>
      <c r="T124" s="68" t="n">
        <v>34.8342810798731</v>
      </c>
    </row>
    <row r="125" customFormat="false" ht="15" hidden="false" customHeight="false" outlineLevel="0" collapsed="false">
      <c r="A125" s="68" t="n">
        <v>123</v>
      </c>
      <c r="B125" s="132" t="s">
        <v>83</v>
      </c>
      <c r="C125" s="68" t="n">
        <v>37.142095642861</v>
      </c>
      <c r="D125" s="68" t="n">
        <v>37.1420954790952</v>
      </c>
      <c r="E125" s="68" t="n">
        <v>37.1420972</v>
      </c>
      <c r="F125" s="68" t="n">
        <v>0.000280194038811808</v>
      </c>
      <c r="G125" s="68"/>
      <c r="H125" s="68" t="n">
        <v>37.5749787313018</v>
      </c>
      <c r="I125" s="68" t="n">
        <v>37.5160598709694</v>
      </c>
      <c r="J125" s="68" t="n">
        <v>0.00267124965519734</v>
      </c>
      <c r="K125" s="68" t="n">
        <v>143.314909613802</v>
      </c>
      <c r="L125" s="68" t="n">
        <v>143.312518558185</v>
      </c>
      <c r="M125" s="68" t="n">
        <v>0.519955941104478</v>
      </c>
      <c r="N125" s="68" t="n">
        <v>275.624350505091</v>
      </c>
      <c r="O125" s="68" t="n">
        <v>1.66326190603389</v>
      </c>
      <c r="P125" s="68" t="n">
        <v>165.716767571167</v>
      </c>
      <c r="Q125" s="68" t="n">
        <v>165.713138445122</v>
      </c>
      <c r="R125" s="68" t="n">
        <v>0.435903138652852</v>
      </c>
      <c r="S125" s="68"/>
      <c r="T125" s="68" t="n">
        <v>34.8342823700251</v>
      </c>
    </row>
    <row r="126" customFormat="false" ht="15" hidden="false" customHeight="false" outlineLevel="0" collapsed="false">
      <c r="A126" s="68" t="n">
        <v>124</v>
      </c>
      <c r="B126" s="132" t="s">
        <v>83</v>
      </c>
      <c r="C126" s="68" t="n">
        <v>37.1420957910424</v>
      </c>
      <c r="D126" s="68" t="n">
        <v>37.142095642861</v>
      </c>
      <c r="E126" s="68" t="n">
        <v>37.1420972</v>
      </c>
      <c r="F126" s="68" t="n">
        <v>0.000253530086645095</v>
      </c>
      <c r="G126" s="68"/>
      <c r="H126" s="68" t="n">
        <v>37.5749802131279</v>
      </c>
      <c r="I126" s="68" t="n">
        <v>37.5160608036243</v>
      </c>
      <c r="J126" s="68" t="n">
        <v>0.0024280148359206</v>
      </c>
      <c r="K126" s="68" t="n">
        <v>143.314926541126</v>
      </c>
      <c r="L126" s="68" t="n">
        <v>143.312752056377</v>
      </c>
      <c r="M126" s="68" t="n">
        <v>0.519956715081686</v>
      </c>
      <c r="N126" s="68" t="n">
        <v>275.62438929914</v>
      </c>
      <c r="O126" s="68" t="n">
        <v>1.66325865622269</v>
      </c>
      <c r="P126" s="68" t="n">
        <v>165.716785971685</v>
      </c>
      <c r="Q126" s="68" t="n">
        <v>165.713485553168</v>
      </c>
      <c r="R126" s="68" t="n">
        <v>0.435904237352338</v>
      </c>
      <c r="S126" s="68"/>
      <c r="T126" s="68" t="n">
        <v>34.8342835432831</v>
      </c>
    </row>
    <row r="127" customFormat="false" ht="15" hidden="false" customHeight="false" outlineLevel="0" collapsed="false">
      <c r="A127" s="68" t="n">
        <v>125</v>
      </c>
      <c r="B127" s="132" t="s">
        <v>83</v>
      </c>
      <c r="C127" s="68" t="n">
        <v>37.1420959251224</v>
      </c>
      <c r="D127" s="68" t="n">
        <v>37.1420957910424</v>
      </c>
      <c r="E127" s="68" t="n">
        <v>37.1420972</v>
      </c>
      <c r="F127" s="68" t="n">
        <v>0.000229403532136601</v>
      </c>
      <c r="G127" s="68"/>
      <c r="H127" s="68" t="n">
        <v>37.5749815602769</v>
      </c>
      <c r="I127" s="68" t="n">
        <v>37.5160616512492</v>
      </c>
      <c r="J127" s="68" t="n">
        <v>0.00220682389920587</v>
      </c>
      <c r="K127" s="68" t="n">
        <v>143.314941813723</v>
      </c>
      <c r="L127" s="68" t="n">
        <v>143.312964393356</v>
      </c>
      <c r="M127" s="68" t="n">
        <v>0.519957418917589</v>
      </c>
      <c r="N127" s="68" t="n">
        <v>275.624424576333</v>
      </c>
      <c r="O127" s="68" t="n">
        <v>1.66325570093145</v>
      </c>
      <c r="P127" s="68" t="n">
        <v>165.716802521689</v>
      </c>
      <c r="Q127" s="68" t="n">
        <v>165.713801204457</v>
      </c>
      <c r="R127" s="68" t="n">
        <v>0.435905236322947</v>
      </c>
      <c r="S127" s="68"/>
      <c r="T127" s="68" t="n">
        <v>34.83428461018</v>
      </c>
    </row>
    <row r="128" customFormat="false" ht="15" hidden="false" customHeight="false" outlineLevel="0" collapsed="false">
      <c r="A128" s="68" t="n">
        <v>126</v>
      </c>
      <c r="B128" s="132" t="s">
        <v>83</v>
      </c>
      <c r="C128" s="68" t="n">
        <v>37.1420960464431</v>
      </c>
      <c r="D128" s="68" t="n">
        <v>37.1420959251224</v>
      </c>
      <c r="E128" s="68" t="n">
        <v>37.1420972</v>
      </c>
      <c r="F128" s="68" t="n">
        <v>0.000207572927254067</v>
      </c>
      <c r="G128" s="68"/>
      <c r="H128" s="68" t="n">
        <v>37.574982784928</v>
      </c>
      <c r="I128" s="68" t="n">
        <v>37.5160624215612</v>
      </c>
      <c r="J128" s="68" t="n">
        <v>0.00200569000060327</v>
      </c>
      <c r="K128" s="68" t="n">
        <v>143.314955593456</v>
      </c>
      <c r="L128" s="68" t="n">
        <v>143.313157476382</v>
      </c>
      <c r="M128" s="68" t="n">
        <v>0.519958058933838</v>
      </c>
      <c r="N128" s="68" t="n">
        <v>275.624456653759</v>
      </c>
      <c r="O128" s="68" t="n">
        <v>1.66325301361455</v>
      </c>
      <c r="P128" s="68" t="n">
        <v>165.716817407256</v>
      </c>
      <c r="Q128" s="68" t="n">
        <v>165.714088234103</v>
      </c>
      <c r="R128" s="68" t="n">
        <v>0.435906144569754</v>
      </c>
      <c r="S128" s="68"/>
      <c r="T128" s="68" t="n">
        <v>34.8342855803055</v>
      </c>
    </row>
    <row r="129" customFormat="false" ht="15" hidden="false" customHeight="false" outlineLevel="0" collapsed="false">
      <c r="A129" s="68" t="n">
        <v>127</v>
      </c>
      <c r="B129" s="132" t="s">
        <v>83</v>
      </c>
      <c r="C129" s="68" t="n">
        <v>37.1420961562185</v>
      </c>
      <c r="D129" s="68" t="n">
        <v>37.1420960464431</v>
      </c>
      <c r="E129" s="68" t="n">
        <v>37.1420972</v>
      </c>
      <c r="F129" s="68" t="n">
        <v>0.000187819775989018</v>
      </c>
      <c r="G129" s="68"/>
      <c r="H129" s="68" t="n">
        <v>37.574983898165</v>
      </c>
      <c r="I129" s="68" t="n">
        <v>37.5160631215808</v>
      </c>
      <c r="J129" s="68" t="n">
        <v>0.00182280421711422</v>
      </c>
      <c r="K129" s="68" t="n">
        <v>143.314968026366</v>
      </c>
      <c r="L129" s="68" t="n">
        <v>143.313333041925</v>
      </c>
      <c r="M129" s="68" t="n">
        <v>0.519958640886014</v>
      </c>
      <c r="N129" s="68" t="n">
        <v>275.624485820099</v>
      </c>
      <c r="O129" s="68" t="n">
        <v>1.66325057010365</v>
      </c>
      <c r="P129" s="68" t="n">
        <v>165.716830795788</v>
      </c>
      <c r="Q129" s="68" t="n">
        <v>165.714349223354</v>
      </c>
      <c r="R129" s="68" t="n">
        <v>0.435906970289739</v>
      </c>
      <c r="S129" s="68"/>
      <c r="T129" s="68" t="n">
        <v>34.8342864623902</v>
      </c>
    </row>
    <row r="130" customFormat="false" ht="15" hidden="false" customHeight="false" outlineLevel="0" collapsed="false">
      <c r="A130" s="68" t="n">
        <v>128</v>
      </c>
      <c r="B130" s="132" t="s">
        <v>83</v>
      </c>
      <c r="C130" s="68" t="n">
        <v>37.1420962555475</v>
      </c>
      <c r="D130" s="68" t="n">
        <v>37.1420961562185</v>
      </c>
      <c r="E130" s="68" t="n">
        <v>37.1420972</v>
      </c>
      <c r="F130" s="68" t="n">
        <v>0.000169946370481372</v>
      </c>
      <c r="G130" s="68"/>
      <c r="H130" s="68" t="n">
        <v>37.5749849100748</v>
      </c>
      <c r="I130" s="68" t="n">
        <v>37.5160637576943</v>
      </c>
      <c r="J130" s="68" t="n">
        <v>0.00165651973649014</v>
      </c>
      <c r="K130" s="68" t="n">
        <v>143.314979244205</v>
      </c>
      <c r="L130" s="68" t="n">
        <v>143.313492670839</v>
      </c>
      <c r="M130" s="68" t="n">
        <v>0.519959170013923</v>
      </c>
      <c r="N130" s="68" t="n">
        <v>275.624512338154</v>
      </c>
      <c r="O130" s="68" t="n">
        <v>1.66324834839639</v>
      </c>
      <c r="P130" s="68" t="n">
        <v>165.716842837857</v>
      </c>
      <c r="Q130" s="68" t="n">
        <v>165.714586522148</v>
      </c>
      <c r="R130" s="68" t="n">
        <v>0.435907720943712</v>
      </c>
      <c r="S130" s="68"/>
      <c r="T130" s="68" t="n">
        <v>34.8342872643822</v>
      </c>
    </row>
    <row r="131" customFormat="false" ht="15" hidden="false" customHeight="false" outlineLevel="0" collapsed="false">
      <c r="A131" s="68" t="n">
        <v>129</v>
      </c>
      <c r="B131" s="132" t="s">
        <v>83</v>
      </c>
      <c r="C131" s="68" t="n">
        <v>37.142096345424</v>
      </c>
      <c r="D131" s="68" t="n">
        <v>37.1420962555475</v>
      </c>
      <c r="E131" s="68" t="n">
        <v>37.1420972</v>
      </c>
      <c r="F131" s="68" t="n">
        <v>0.000153773845957444</v>
      </c>
      <c r="G131" s="68"/>
      <c r="H131" s="68" t="n">
        <v>37.5749858298364</v>
      </c>
      <c r="I131" s="68" t="n">
        <v>37.5160643357106</v>
      </c>
      <c r="J131" s="68" t="n">
        <v>0.00150533744200338</v>
      </c>
      <c r="K131" s="68" t="n">
        <v>143.314989365796</v>
      </c>
      <c r="L131" s="68" t="n">
        <v>143.3136378022</v>
      </c>
      <c r="M131" s="68" t="n">
        <v>0.519959651087457</v>
      </c>
      <c r="N131" s="68" t="n">
        <v>275.624536447145</v>
      </c>
      <c r="O131" s="68" t="n">
        <v>1.66324632846375</v>
      </c>
      <c r="P131" s="68" t="n">
        <v>165.716853668852</v>
      </c>
      <c r="Q131" s="68" t="n">
        <v>165.714802269682</v>
      </c>
      <c r="R131" s="68" t="n">
        <v>0.435908403321975</v>
      </c>
      <c r="S131" s="68"/>
      <c r="T131" s="68" t="n">
        <v>34.8342879935163</v>
      </c>
    </row>
    <row r="132" customFormat="false" ht="15" hidden="false" customHeight="false" outlineLevel="0" collapsed="false">
      <c r="A132" s="68" t="n">
        <v>130</v>
      </c>
      <c r="B132" s="132" t="s">
        <v>83</v>
      </c>
      <c r="C132" s="68" t="n">
        <v>37.1420964267477</v>
      </c>
      <c r="D132" s="68" t="n">
        <v>37.142096345424</v>
      </c>
      <c r="E132" s="68" t="n">
        <v>37.1420972</v>
      </c>
      <c r="F132" s="68" t="n">
        <v>0.000139140345070622</v>
      </c>
      <c r="G132" s="68"/>
      <c r="H132" s="68" t="n">
        <v>37.5749866658017</v>
      </c>
      <c r="I132" s="68" t="n">
        <v>37.5160648609134</v>
      </c>
      <c r="J132" s="68" t="n">
        <v>0.00136789276128108</v>
      </c>
      <c r="K132" s="68" t="n">
        <v>143.314998498346</v>
      </c>
      <c r="L132" s="68" t="n">
        <v>143.31376974593</v>
      </c>
      <c r="M132" s="68" t="n">
        <v>0.519960088448433</v>
      </c>
      <c r="N132" s="68" t="n">
        <v>275.624558364815</v>
      </c>
      <c r="O132" s="68" t="n">
        <v>1.66324449207435</v>
      </c>
      <c r="P132" s="68" t="n">
        <v>165.716863410565</v>
      </c>
      <c r="Q132" s="68" t="n">
        <v>165.714998413171</v>
      </c>
      <c r="R132" s="68" t="n">
        <v>0.435909023604193</v>
      </c>
      <c r="S132" s="68"/>
      <c r="T132" s="68" t="n">
        <v>34.8342886563777</v>
      </c>
    </row>
    <row r="133" customFormat="false" ht="15" hidden="false" customHeight="false" outlineLevel="0" collapsed="false">
      <c r="A133" s="68" t="n">
        <v>131</v>
      </c>
      <c r="B133" s="132" t="s">
        <v>83</v>
      </c>
      <c r="C133" s="68" t="n">
        <v>37.1420965003324</v>
      </c>
      <c r="D133" s="68" t="n">
        <v>37.1420964267477</v>
      </c>
      <c r="E133" s="68" t="n">
        <v>37.1420972</v>
      </c>
      <c r="F133" s="68" t="n">
        <v>0.000125899401059478</v>
      </c>
      <c r="G133" s="68"/>
      <c r="H133" s="68" t="n">
        <v>37.5749874255699</v>
      </c>
      <c r="I133" s="68" t="n">
        <v>37.516065338108</v>
      </c>
      <c r="J133" s="68" t="n">
        <v>0.00124294367917735</v>
      </c>
      <c r="K133" s="68" t="n">
        <v>143.315006738583</v>
      </c>
      <c r="L133" s="68" t="n">
        <v>143.313889694305</v>
      </c>
      <c r="M133" s="68" t="n">
        <v>0.519960486048735</v>
      </c>
      <c r="N133" s="68" t="n">
        <v>275.624578289344</v>
      </c>
      <c r="O133" s="68" t="n">
        <v>1.66324282263426</v>
      </c>
      <c r="P133" s="68" t="n">
        <v>165.716872172558</v>
      </c>
      <c r="Q133" s="68" t="n">
        <v>165.715176724952</v>
      </c>
      <c r="R133" s="68" t="n">
        <v>0.435909587413863</v>
      </c>
      <c r="S133" s="68"/>
      <c r="T133" s="68" t="n">
        <v>34.83428925896</v>
      </c>
    </row>
    <row r="134" customFormat="false" ht="15" hidden="false" customHeight="false" outlineLevel="0" collapsed="false">
      <c r="A134" s="68" t="n">
        <v>132</v>
      </c>
      <c r="B134" s="132" t="s">
        <v>83</v>
      </c>
      <c r="C134" s="68" t="n">
        <v>37.1420965669145</v>
      </c>
      <c r="D134" s="68" t="n">
        <v>37.1420965003324</v>
      </c>
      <c r="E134" s="68" t="n">
        <v>37.1420972</v>
      </c>
      <c r="F134" s="68" t="n">
        <v>0.000113918491096883</v>
      </c>
      <c r="G134" s="68"/>
      <c r="H134" s="68" t="n">
        <v>37.5749881160545</v>
      </c>
      <c r="I134" s="68" t="n">
        <v>37.5160657716648</v>
      </c>
      <c r="J134" s="68" t="n">
        <v>0.00112935980750851</v>
      </c>
      <c r="K134" s="68" t="n">
        <v>143.315014173762</v>
      </c>
      <c r="L134" s="68" t="n">
        <v>143.313998732446</v>
      </c>
      <c r="M134" s="68" t="n">
        <v>0.519960847485082</v>
      </c>
      <c r="N134" s="68" t="n">
        <v>275.624596401093</v>
      </c>
      <c r="O134" s="68" t="n">
        <v>1.66324130504097</v>
      </c>
      <c r="P134" s="68" t="n">
        <v>165.716880053366</v>
      </c>
      <c r="Q134" s="68" t="n">
        <v>165.715338818082</v>
      </c>
      <c r="R134" s="68" t="n">
        <v>0.435910099868107</v>
      </c>
      <c r="S134" s="68"/>
      <c r="T134" s="68" t="n">
        <v>34.8342898067179</v>
      </c>
    </row>
    <row r="135" customFormat="false" ht="15" hidden="false" customHeight="false" outlineLevel="0" collapsed="false">
      <c r="A135" s="68" t="n">
        <v>133</v>
      </c>
      <c r="B135" s="132" t="s">
        <v>83</v>
      </c>
      <c r="C135" s="68" t="n">
        <v>37.1420966271606</v>
      </c>
      <c r="D135" s="68" t="n">
        <v>37.1420965669145</v>
      </c>
      <c r="E135" s="68" t="n">
        <v>37.1420972</v>
      </c>
      <c r="F135" s="68" t="n">
        <v>0.000103077723360357</v>
      </c>
      <c r="G135" s="68"/>
      <c r="H135" s="68" t="n">
        <v>37.5749887435453</v>
      </c>
      <c r="I135" s="68" t="n">
        <v>37.5160661655581</v>
      </c>
      <c r="J135" s="68" t="n">
        <v>0.00102611242660886</v>
      </c>
      <c r="K135" s="68" t="n">
        <v>143.315020882581</v>
      </c>
      <c r="L135" s="68" t="n">
        <v>143.314097847878</v>
      </c>
      <c r="M135" s="68" t="n">
        <v>0.519961176030719</v>
      </c>
      <c r="N135" s="68" t="n">
        <v>275.624612864194</v>
      </c>
      <c r="O135" s="68" t="n">
        <v>1.66323992555029</v>
      </c>
      <c r="P135" s="68" t="n">
        <v>165.716887141585</v>
      </c>
      <c r="Q135" s="68" t="n">
        <v>165.715486160544</v>
      </c>
      <c r="R135" s="68" t="n">
        <v>0.435910565622902</v>
      </c>
      <c r="S135" s="68"/>
      <c r="T135" s="68" t="n">
        <v>34.8342903046154</v>
      </c>
    </row>
    <row r="136" customFormat="false" ht="15" hidden="false" customHeight="false" outlineLevel="0" collapsed="false">
      <c r="A136" s="68" t="n">
        <v>134</v>
      </c>
      <c r="B136" s="132" t="s">
        <v>83</v>
      </c>
      <c r="C136" s="68" t="n">
        <v>37.1420966816735</v>
      </c>
      <c r="D136" s="68" t="n">
        <v>37.1420966271606</v>
      </c>
      <c r="E136" s="68" t="n">
        <v>37.1420972</v>
      </c>
      <c r="F136" s="68" t="n">
        <v>9.32685848826909E-005</v>
      </c>
      <c r="G136" s="68"/>
      <c r="H136" s="68" t="n">
        <v>37.574989313764</v>
      </c>
      <c r="I136" s="68" t="n">
        <v>37.5160665234021</v>
      </c>
      <c r="J136" s="68" t="n">
        <v>0.000932265398197143</v>
      </c>
      <c r="K136" s="68" t="n">
        <v>143.315026936066</v>
      </c>
      <c r="L136" s="68" t="n">
        <v>143.314187939253</v>
      </c>
      <c r="M136" s="68" t="n">
        <v>0.519961474664318</v>
      </c>
      <c r="N136" s="68" t="n">
        <v>275.624627828004</v>
      </c>
      <c r="O136" s="68" t="n">
        <v>1.663238671655</v>
      </c>
      <c r="P136" s="68" t="n">
        <v>165.716893516948</v>
      </c>
      <c r="Q136" s="68" t="n">
        <v>165.715620088213</v>
      </c>
      <c r="R136" s="68" t="n">
        <v>0.435910988914411</v>
      </c>
      <c r="S136" s="68"/>
      <c r="T136" s="68" t="n">
        <v>34.8342907571695</v>
      </c>
    </row>
    <row r="137" customFormat="false" ht="15" hidden="false" customHeight="false" outlineLevel="0" collapsed="false">
      <c r="A137" s="68" t="n">
        <v>135</v>
      </c>
      <c r="B137" s="132" t="s">
        <v>83</v>
      </c>
      <c r="C137" s="68" t="n">
        <v>37.1420967309988</v>
      </c>
      <c r="D137" s="68" t="n">
        <v>37.1420966816735</v>
      </c>
      <c r="E137" s="68" t="n">
        <v>37.1420972</v>
      </c>
      <c r="F137" s="68" t="n">
        <v>8.4392908224669E-005</v>
      </c>
      <c r="G137" s="68"/>
      <c r="H137" s="68" t="n">
        <v>37.5749898319152</v>
      </c>
      <c r="I137" s="68" t="n">
        <v>37.5160668484829</v>
      </c>
      <c r="J137" s="68" t="n">
        <v>0.000846966893295627</v>
      </c>
      <c r="K137" s="68" t="n">
        <v>143.315032398276</v>
      </c>
      <c r="L137" s="68" t="n">
        <v>143.314269824291</v>
      </c>
      <c r="M137" s="68" t="n">
        <v>0.519961746096303</v>
      </c>
      <c r="N137" s="68" t="n">
        <v>275.624641428425</v>
      </c>
      <c r="O137" s="68" t="n">
        <v>1.66323753197426</v>
      </c>
      <c r="P137" s="68" t="n">
        <v>165.716899251139</v>
      </c>
      <c r="Q137" s="68" t="n">
        <v>165.71574181666</v>
      </c>
      <c r="R137" s="68" t="n">
        <v>0.435911373596586</v>
      </c>
      <c r="S137" s="68"/>
      <c r="T137" s="68" t="n">
        <v>34.8342911684902</v>
      </c>
    </row>
    <row r="138" customFormat="false" ht="15" hidden="false" customHeight="false" outlineLevel="0" collapsed="false">
      <c r="A138" s="68" t="n">
        <v>136</v>
      </c>
      <c r="B138" s="132" t="s">
        <v>83</v>
      </c>
      <c r="C138" s="68" t="n">
        <v>37.1420967756301</v>
      </c>
      <c r="D138" s="68" t="n">
        <v>37.1420967309988</v>
      </c>
      <c r="E138" s="68" t="n">
        <v>37.1420972</v>
      </c>
      <c r="F138" s="68" t="n">
        <v>7.63618624586007E-005</v>
      </c>
      <c r="G138" s="68"/>
      <c r="H138" s="68" t="n">
        <v>37.574990302733</v>
      </c>
      <c r="I138" s="68" t="n">
        <v>37.5160671437887</v>
      </c>
      <c r="J138" s="68" t="n">
        <v>0.000769441847840529</v>
      </c>
      <c r="K138" s="68" t="n">
        <v>143.315037327009</v>
      </c>
      <c r="L138" s="68" t="n">
        <v>143.314344247024</v>
      </c>
      <c r="M138" s="68" t="n">
        <v>0.519961992792856</v>
      </c>
      <c r="N138" s="68" t="n">
        <v>275.624653789104</v>
      </c>
      <c r="O138" s="68" t="n">
        <v>1.66323649615285</v>
      </c>
      <c r="P138" s="68" t="n">
        <v>165.71690440864</v>
      </c>
      <c r="Q138" s="68" t="n">
        <v>165.715852451914</v>
      </c>
      <c r="R138" s="68" t="n">
        <v>0.435911723175409</v>
      </c>
      <c r="S138" s="68"/>
      <c r="T138" s="68" t="n">
        <v>34.8342915423172</v>
      </c>
    </row>
    <row r="139" customFormat="false" ht="15" hidden="false" customHeight="false" outlineLevel="0" collapsed="false">
      <c r="A139" s="68" t="n">
        <v>137</v>
      </c>
      <c r="B139" s="132" t="s">
        <v>83</v>
      </c>
      <c r="C139" s="68" t="n">
        <v>37.1420968160143</v>
      </c>
      <c r="D139" s="68" t="n">
        <v>37.1420967756301</v>
      </c>
      <c r="E139" s="68" t="n">
        <v>37.1420972</v>
      </c>
      <c r="F139" s="68" t="n">
        <v>6.90950778762265E-005</v>
      </c>
      <c r="G139" s="68"/>
      <c r="H139" s="68" t="n">
        <v>37.574990730523</v>
      </c>
      <c r="I139" s="68" t="n">
        <v>37.5160674120363</v>
      </c>
      <c r="J139" s="68" t="n">
        <v>0.000698985090750284</v>
      </c>
      <c r="K139" s="68" t="n">
        <v>143.315041774399</v>
      </c>
      <c r="L139" s="68" t="n">
        <v>143.314411884387</v>
      </c>
      <c r="M139" s="68" t="n">
        <v>0.519962216997771</v>
      </c>
      <c r="N139" s="68" t="n">
        <v>275.624665022538</v>
      </c>
      <c r="O139" s="68" t="n">
        <v>1.66323555476934</v>
      </c>
      <c r="P139" s="68" t="n">
        <v>165.716909047439</v>
      </c>
      <c r="Q139" s="68" t="n">
        <v>165.715953000273</v>
      </c>
      <c r="R139" s="68" t="n">
        <v>0.43591204084014</v>
      </c>
      <c r="S139" s="68"/>
      <c r="T139" s="68" t="n">
        <v>34.8342918820526</v>
      </c>
    </row>
    <row r="140" customFormat="false" ht="15" hidden="false" customHeight="false" outlineLevel="0" collapsed="false">
      <c r="A140" s="68" t="n">
        <v>138</v>
      </c>
      <c r="B140" s="132" t="s">
        <v>83</v>
      </c>
      <c r="C140" s="68" t="n">
        <v>37.1420968525554</v>
      </c>
      <c r="D140" s="68" t="n">
        <v>37.1420968160143</v>
      </c>
      <c r="E140" s="68" t="n">
        <v>37.1420972</v>
      </c>
      <c r="F140" s="68" t="n">
        <v>6.25198071654613E-005</v>
      </c>
      <c r="G140" s="68"/>
      <c r="H140" s="68" t="n">
        <v>37.5749911192013</v>
      </c>
      <c r="I140" s="68" t="n">
        <v>37.5160676556955</v>
      </c>
      <c r="J140" s="68" t="n">
        <v>0.000634955077863186</v>
      </c>
      <c r="K140" s="68" t="n">
        <v>143.315045787509</v>
      </c>
      <c r="L140" s="68" t="n">
        <v>143.314473352238</v>
      </c>
      <c r="M140" s="68" t="n">
        <v>0.519962420752393</v>
      </c>
      <c r="N140" s="68" t="n">
        <v>275.624675231068</v>
      </c>
      <c r="O140" s="68" t="n">
        <v>1.6632346992524</v>
      </c>
      <c r="P140" s="68" t="n">
        <v>165.716913219728</v>
      </c>
      <c r="Q140" s="68" t="n">
        <v>165.716044377235</v>
      </c>
      <c r="R140" s="68" t="n">
        <v>0.435912329491799</v>
      </c>
      <c r="S140" s="68"/>
      <c r="T140" s="68" t="n">
        <v>34.8342921907915</v>
      </c>
    </row>
    <row r="141" customFormat="false" ht="15" hidden="false" customHeight="false" outlineLevel="0" collapsed="false">
      <c r="A141" s="68" t="n">
        <v>139</v>
      </c>
      <c r="B141" s="132" t="s">
        <v>83</v>
      </c>
      <c r="C141" s="68" t="n">
        <v>37.1420968856191</v>
      </c>
      <c r="D141" s="68" t="n">
        <v>37.1420968525554</v>
      </c>
      <c r="E141" s="68" t="n">
        <v>37.1420972</v>
      </c>
      <c r="F141" s="68" t="n">
        <v>5.65702689403901E-005</v>
      </c>
      <c r="G141" s="68"/>
      <c r="H141" s="68" t="n">
        <v>37.5749914723292</v>
      </c>
      <c r="I141" s="68" t="n">
        <v>37.5160678770119</v>
      </c>
      <c r="J141" s="68" t="n">
        <v>0.000576768192319264</v>
      </c>
      <c r="K141" s="68" t="n">
        <v>143.315049408753</v>
      </c>
      <c r="L141" s="68" t="n">
        <v>143.314529210829</v>
      </c>
      <c r="M141" s="68" t="n">
        <v>0.519962605913761</v>
      </c>
      <c r="N141" s="68" t="n">
        <v>275.624684507791</v>
      </c>
      <c r="O141" s="68" t="n">
        <v>1.6632339218046</v>
      </c>
      <c r="P141" s="68" t="n">
        <v>165.716916972386</v>
      </c>
      <c r="Q141" s="68" t="n">
        <v>165.716127415643</v>
      </c>
      <c r="R141" s="68" t="n">
        <v>0.435912591768925</v>
      </c>
      <c r="S141" s="68"/>
      <c r="T141" s="68" t="n">
        <v>34.8342924713497</v>
      </c>
    </row>
    <row r="142" customFormat="false" ht="15" hidden="false" customHeight="false" outlineLevel="0" collapsed="false">
      <c r="A142" s="68" t="n">
        <v>140</v>
      </c>
      <c r="B142" s="132" t="s">
        <v>83</v>
      </c>
      <c r="C142" s="68" t="n">
        <v>37.1420969155364</v>
      </c>
      <c r="D142" s="68" t="n">
        <v>37.1420968856191</v>
      </c>
      <c r="E142" s="68" t="n">
        <v>37.1420972</v>
      </c>
      <c r="F142" s="68" t="n">
        <v>5.11868940137737E-005</v>
      </c>
      <c r="G142" s="68"/>
      <c r="H142" s="68" t="n">
        <v>37.5749917931451</v>
      </c>
      <c r="I142" s="68" t="n">
        <v>37.5160680780267</v>
      </c>
      <c r="J142" s="68" t="n">
        <v>0.000523893541812078</v>
      </c>
      <c r="K142" s="68" t="n">
        <v>143.315052676446</v>
      </c>
      <c r="L142" s="68" t="n">
        <v>143.314579969798</v>
      </c>
      <c r="M142" s="68" t="n">
        <v>0.519962774171152</v>
      </c>
      <c r="N142" s="68" t="n">
        <v>275.624692937392</v>
      </c>
      <c r="O142" s="68" t="n">
        <v>1.66323321533294</v>
      </c>
      <c r="P142" s="68" t="n">
        <v>165.716920347653</v>
      </c>
      <c r="Q142" s="68" t="n">
        <v>165.7162028731</v>
      </c>
      <c r="R142" s="68" t="n">
        <v>0.435912830071363</v>
      </c>
      <c r="S142" s="68"/>
      <c r="T142" s="68" t="n">
        <v>34.8342927262881</v>
      </c>
    </row>
    <row r="143" customFormat="false" ht="15" hidden="false" customHeight="false" outlineLevel="0" collapsed="false">
      <c r="A143" s="68" t="n">
        <v>141</v>
      </c>
      <c r="B143" s="132" t="s">
        <v>83</v>
      </c>
      <c r="C143" s="68" t="n">
        <v>37.1420969426067</v>
      </c>
      <c r="D143" s="68" t="n">
        <v>37.1420969155364</v>
      </c>
      <c r="E143" s="68" t="n">
        <v>37.1420972</v>
      </c>
      <c r="F143" s="68" t="n">
        <v>4.63158148084085E-005</v>
      </c>
      <c r="G143" s="68"/>
      <c r="H143" s="68" t="n">
        <v>37.5749920845941</v>
      </c>
      <c r="I143" s="68" t="n">
        <v>37.5160682605955</v>
      </c>
      <c r="J143" s="68" t="n">
        <v>0.000475848224960387</v>
      </c>
      <c r="K143" s="68" t="n">
        <v>143.315055625124</v>
      </c>
      <c r="L143" s="68" t="n">
        <v>143.314626092714</v>
      </c>
      <c r="M143" s="68" t="n">
        <v>0.519962927061143</v>
      </c>
      <c r="N143" s="68" t="n">
        <v>275.624700596897</v>
      </c>
      <c r="O143" s="68" t="n">
        <v>1.66323257338558</v>
      </c>
      <c r="P143" s="68" t="n">
        <v>165.716923383466</v>
      </c>
      <c r="Q143" s="68" t="n">
        <v>165.716271438727</v>
      </c>
      <c r="R143" s="68" t="n">
        <v>0.435913046581625</v>
      </c>
      <c r="S143" s="68"/>
      <c r="T143" s="68" t="n">
        <v>34.8342929579363</v>
      </c>
    </row>
    <row r="144" customFormat="false" ht="15" hidden="false" customHeight="false" outlineLevel="0" collapsed="false">
      <c r="A144" s="68" t="n">
        <v>142</v>
      </c>
      <c r="B144" s="132" t="s">
        <v>83</v>
      </c>
      <c r="C144" s="68" t="n">
        <v>37.1420969671009</v>
      </c>
      <c r="D144" s="68" t="n">
        <v>37.1420969426067</v>
      </c>
      <c r="E144" s="68" t="n">
        <v>37.1420972</v>
      </c>
      <c r="F144" s="68" t="n">
        <v>4.19082818254754E-005</v>
      </c>
      <c r="G144" s="68"/>
      <c r="H144" s="68" t="n">
        <v>37.5749923493537</v>
      </c>
      <c r="I144" s="68" t="n">
        <v>37.516068426405</v>
      </c>
      <c r="J144" s="68" t="n">
        <v>0.000432193020667204</v>
      </c>
      <c r="K144" s="68" t="n">
        <v>143.315058285953</v>
      </c>
      <c r="L144" s="68" t="n">
        <v>143.314668001215</v>
      </c>
      <c r="M144" s="68" t="n">
        <v>0.519963065981328</v>
      </c>
      <c r="N144" s="68" t="n">
        <v>275.624707556365</v>
      </c>
      <c r="O144" s="68" t="n">
        <v>1.66323199009428</v>
      </c>
      <c r="P144" s="68" t="n">
        <v>165.716926113962</v>
      </c>
      <c r="Q144" s="68" t="n">
        <v>165.716333739313</v>
      </c>
      <c r="R144" s="68" t="n">
        <v>0.435913243284445</v>
      </c>
      <c r="S144" s="68"/>
      <c r="T144" s="68" t="n">
        <v>34.8342931684131</v>
      </c>
    </row>
    <row r="145" customFormat="false" ht="15" hidden="false" customHeight="false" outlineLevel="0" collapsed="false">
      <c r="A145" s="68" t="n">
        <v>143</v>
      </c>
      <c r="B145" s="132" t="s">
        <v>83</v>
      </c>
      <c r="C145" s="68" t="n">
        <v>37.1420969892642</v>
      </c>
      <c r="D145" s="68" t="n">
        <v>37.1420969671009</v>
      </c>
      <c r="E145" s="68" t="n">
        <v>37.1420972</v>
      </c>
      <c r="F145" s="68" t="n">
        <v>3.79201895251035E-005</v>
      </c>
      <c r="G145" s="68"/>
      <c r="H145" s="68" t="n">
        <v>37.5749925898586</v>
      </c>
      <c r="I145" s="68" t="n">
        <v>37.5160685769883</v>
      </c>
      <c r="J145" s="68" t="n">
        <v>0.000392528458403668</v>
      </c>
      <c r="K145" s="68" t="n">
        <v>143.315060687048</v>
      </c>
      <c r="L145" s="68" t="n">
        <v>143.314706078779</v>
      </c>
      <c r="M145" s="68" t="n">
        <v>0.519963192202819</v>
      </c>
      <c r="N145" s="68" t="n">
        <v>275.62471387951</v>
      </c>
      <c r="O145" s="68" t="n">
        <v>1.66323146012188</v>
      </c>
      <c r="P145" s="68" t="n">
        <v>165.716928569836</v>
      </c>
      <c r="Q145" s="68" t="n">
        <v>165.716390344921</v>
      </c>
      <c r="R145" s="68" t="n">
        <v>0.435913421984709</v>
      </c>
      <c r="S145" s="68"/>
      <c r="T145" s="68" t="n">
        <v>34.8342933596455</v>
      </c>
    </row>
    <row r="146" customFormat="false" ht="15" hidden="false" customHeight="false" outlineLevel="0" collapsed="false">
      <c r="A146" s="68" t="n">
        <v>144</v>
      </c>
      <c r="B146" s="132" t="s">
        <v>83</v>
      </c>
      <c r="C146" s="68" t="n">
        <v>37.1420970093183</v>
      </c>
      <c r="D146" s="68" t="n">
        <v>37.1420969892642</v>
      </c>
      <c r="E146" s="68" t="n">
        <v>37.1420972</v>
      </c>
      <c r="F146" s="68" t="n">
        <v>3.43116022062618E-005</v>
      </c>
      <c r="G146" s="68"/>
      <c r="H146" s="68" t="n">
        <v>37.5749928083225</v>
      </c>
      <c r="I146" s="68" t="n">
        <v>37.5160687137387</v>
      </c>
      <c r="J146" s="68" t="n">
        <v>0.000356491240523528</v>
      </c>
      <c r="K146" s="68" t="n">
        <v>143.3150628538</v>
      </c>
      <c r="L146" s="68" t="n">
        <v>143.314740674162</v>
      </c>
      <c r="M146" s="68" t="n">
        <v>0.519963306881634</v>
      </c>
      <c r="N146" s="68" t="n">
        <v>275.624719624276</v>
      </c>
      <c r="O146" s="68" t="n">
        <v>1.66323097861447</v>
      </c>
      <c r="P146" s="68" t="n">
        <v>165.716930778739</v>
      </c>
      <c r="Q146" s="68" t="n">
        <v>165.716441773999</v>
      </c>
      <c r="R146" s="68" t="n">
        <v>0.435913584323532</v>
      </c>
      <c r="S146" s="68"/>
      <c r="T146" s="68" t="n">
        <v>34.8342935333858</v>
      </c>
    </row>
    <row r="147" customFormat="false" ht="15" hidden="false" customHeight="false" outlineLevel="0" collapsed="false">
      <c r="A147" s="68" t="n">
        <v>145</v>
      </c>
      <c r="B147" s="132" t="s">
        <v>83</v>
      </c>
      <c r="C147" s="68" t="n">
        <v>37.1420970274641</v>
      </c>
      <c r="D147" s="68" t="n">
        <v>37.1420970093183</v>
      </c>
      <c r="E147" s="68" t="n">
        <v>37.1420972</v>
      </c>
      <c r="F147" s="68" t="n">
        <v>3.10464257701518E-005</v>
      </c>
      <c r="G147" s="68"/>
      <c r="H147" s="68" t="n">
        <v>37.5749930067576</v>
      </c>
      <c r="I147" s="68" t="n">
        <v>37.5160688379226</v>
      </c>
      <c r="J147" s="68" t="n">
        <v>0.000323750987499958</v>
      </c>
      <c r="K147" s="68" t="n">
        <v>143.31506480908</v>
      </c>
      <c r="L147" s="68" t="n">
        <v>143.314772104518</v>
      </c>
      <c r="M147" s="68" t="n">
        <v>0.519963411069047</v>
      </c>
      <c r="N147" s="68" t="n">
        <v>275.624724843354</v>
      </c>
      <c r="O147" s="68" t="n">
        <v>1.66323054115798</v>
      </c>
      <c r="P147" s="68" t="n">
        <v>165.716932765477</v>
      </c>
      <c r="Q147" s="68" t="n">
        <v>165.716488498015</v>
      </c>
      <c r="R147" s="68" t="n">
        <v>0.435913731793133</v>
      </c>
      <c r="S147" s="68"/>
      <c r="T147" s="68" t="n">
        <v>34.8342936912276</v>
      </c>
    </row>
    <row r="148" customFormat="false" ht="15" hidden="false" customHeight="false" outlineLevel="0" collapsed="false">
      <c r="A148" s="68" t="n">
        <v>146</v>
      </c>
      <c r="B148" s="132" t="s">
        <v>83</v>
      </c>
      <c r="C148" s="68" t="n">
        <v>37.1420970438831</v>
      </c>
      <c r="D148" s="68" t="n">
        <v>37.1420970274641</v>
      </c>
      <c r="E148" s="68" t="n">
        <v>37.1420972</v>
      </c>
      <c r="F148" s="68" t="n">
        <v>2.80919700701052E-005</v>
      </c>
      <c r="G148" s="68"/>
      <c r="H148" s="68" t="n">
        <v>37.5749931869936</v>
      </c>
      <c r="I148" s="68" t="n">
        <v>37.5160689506909</v>
      </c>
      <c r="J148" s="68" t="n">
        <v>0.000294007269435921</v>
      </c>
      <c r="K148" s="68" t="n">
        <v>143.315066573551</v>
      </c>
      <c r="L148" s="68" t="n">
        <v>143.314800658252</v>
      </c>
      <c r="M148" s="68" t="n">
        <v>0.519963505721035</v>
      </c>
      <c r="N148" s="68" t="n">
        <v>275.624729584659</v>
      </c>
      <c r="O148" s="68" t="n">
        <v>1.66323014373845</v>
      </c>
      <c r="P148" s="68" t="n">
        <v>165.71693455241</v>
      </c>
      <c r="Q148" s="68" t="n">
        <v>165.716530945703</v>
      </c>
      <c r="R148" s="68" t="n">
        <v>0.43591386575025</v>
      </c>
      <c r="S148" s="68"/>
      <c r="T148" s="68" t="n">
        <v>34.83429383462</v>
      </c>
    </row>
    <row r="149" customFormat="false" ht="15" hidden="false" customHeight="false" outlineLevel="0" collapsed="false">
      <c r="A149" s="68" t="n">
        <v>147</v>
      </c>
      <c r="B149" s="132" t="s">
        <v>83</v>
      </c>
      <c r="C149" s="68" t="n">
        <v>37.1420970587396</v>
      </c>
      <c r="D149" s="68" t="n">
        <v>37.1420970438831</v>
      </c>
      <c r="E149" s="68" t="n">
        <v>37.1420972</v>
      </c>
      <c r="F149" s="68" t="n">
        <v>2.54186571451629E-005</v>
      </c>
      <c r="G149" s="68"/>
      <c r="H149" s="68" t="n">
        <v>37.5749933506933</v>
      </c>
      <c r="I149" s="68" t="n">
        <v>37.5160690530896</v>
      </c>
      <c r="J149" s="68" t="n">
        <v>0.000266986906666314</v>
      </c>
      <c r="K149" s="68" t="n">
        <v>143.315068165858</v>
      </c>
      <c r="L149" s="68" t="n">
        <v>143.314826597609</v>
      </c>
      <c r="M149" s="68" t="n">
        <v>0.51996359170687</v>
      </c>
      <c r="N149" s="68" t="n">
        <v>275.624733891758</v>
      </c>
      <c r="O149" s="68" t="n">
        <v>1.663229782706</v>
      </c>
      <c r="P149" s="68" t="n">
        <v>165.716936159646</v>
      </c>
      <c r="Q149" s="68" t="n">
        <v>165.716569506908</v>
      </c>
      <c r="R149" s="68" t="n">
        <v>0.435913987428343</v>
      </c>
      <c r="S149" s="68"/>
      <c r="T149" s="68" t="n">
        <v>34.8342939648805</v>
      </c>
    </row>
    <row r="150" customFormat="false" ht="15" hidden="false" customHeight="false" outlineLevel="0" collapsed="false">
      <c r="A150" s="68" t="n">
        <v>148</v>
      </c>
      <c r="B150" s="132" t="s">
        <v>83</v>
      </c>
      <c r="C150" s="68" t="n">
        <v>37.1420970721823</v>
      </c>
      <c r="D150" s="68" t="n">
        <v>37.1420970587396</v>
      </c>
      <c r="E150" s="68" t="n">
        <v>37.1420972</v>
      </c>
      <c r="F150" s="68" t="n">
        <v>2.299975376736E-005</v>
      </c>
      <c r="G150" s="68"/>
      <c r="H150" s="68" t="n">
        <v>37.5749934993686</v>
      </c>
      <c r="I150" s="68" t="n">
        <v>37.516069146069</v>
      </c>
      <c r="J150" s="68" t="n">
        <v>0.000242441512782031</v>
      </c>
      <c r="K150" s="68" t="n">
        <v>143.315069602792</v>
      </c>
      <c r="L150" s="68" t="n">
        <v>143.314850161033</v>
      </c>
      <c r="M150" s="68" t="n">
        <v>0.51996366981693</v>
      </c>
      <c r="N150" s="68" t="n">
        <v>275.624737804262</v>
      </c>
      <c r="O150" s="68" t="n">
        <v>1.66322945474199</v>
      </c>
      <c r="P150" s="68" t="n">
        <v>165.716937605224</v>
      </c>
      <c r="Q150" s="68" t="n">
        <v>165.716604536094</v>
      </c>
      <c r="R150" s="68" t="n">
        <v>0.435914097948789</v>
      </c>
      <c r="S150" s="68"/>
      <c r="T150" s="68" t="n">
        <v>34.8342940832073</v>
      </c>
    </row>
    <row r="151" customFormat="false" ht="15" hidden="false" customHeight="false" outlineLevel="0" collapsed="false">
      <c r="A151" s="68" t="n">
        <v>149</v>
      </c>
      <c r="B151" s="132" t="s">
        <v>83</v>
      </c>
      <c r="C151" s="68" t="n">
        <v>37.1420970843457</v>
      </c>
      <c r="D151" s="68" t="n">
        <v>37.1420970721823</v>
      </c>
      <c r="E151" s="68" t="n">
        <v>37.1420972</v>
      </c>
      <c r="F151" s="68" t="n">
        <v>2.08110432037304E-005</v>
      </c>
      <c r="G151" s="68"/>
      <c r="H151" s="68" t="n">
        <v>37.5749936343935</v>
      </c>
      <c r="I151" s="68" t="n">
        <v>37.5160692304928</v>
      </c>
      <c r="J151" s="68" t="n">
        <v>0.000220145254122508</v>
      </c>
      <c r="K151" s="68" t="n">
        <v>143.315070899531</v>
      </c>
      <c r="L151" s="68" t="n">
        <v>143.31487156532</v>
      </c>
      <c r="M151" s="68" t="n">
        <v>0.519963740769833</v>
      </c>
      <c r="N151" s="68" t="n">
        <v>275.624741358185</v>
      </c>
      <c r="O151" s="68" t="n">
        <v>1.66322915682911</v>
      </c>
      <c r="P151" s="68" t="n">
        <v>165.716938905414</v>
      </c>
      <c r="Q151" s="68" t="n">
        <v>165.716636355542</v>
      </c>
      <c r="R151" s="68" t="n">
        <v>0.435914198330985</v>
      </c>
      <c r="S151" s="68"/>
      <c r="T151" s="68" t="n">
        <v>34.8342941906894</v>
      </c>
    </row>
    <row r="152" customFormat="false" ht="15" hidden="false" customHeight="false" outlineLevel="0" collapsed="false">
      <c r="A152" s="68" t="n">
        <v>150</v>
      </c>
      <c r="B152" s="132" t="s">
        <v>83</v>
      </c>
      <c r="C152" s="68" t="n">
        <v>37.1420970953517</v>
      </c>
      <c r="D152" s="68" t="n">
        <v>37.1420970843457</v>
      </c>
      <c r="E152" s="68" t="n">
        <v>37.1420972</v>
      </c>
      <c r="F152" s="68" t="n">
        <v>1.88306063911514E-005</v>
      </c>
      <c r="G152" s="68"/>
      <c r="H152" s="68" t="n">
        <v>37.574993757017</v>
      </c>
      <c r="I152" s="68" t="n">
        <v>37.5160693071458</v>
      </c>
      <c r="J152" s="68" t="n">
        <v>0.000199892812586444</v>
      </c>
      <c r="K152" s="68" t="n">
        <v>143.315072069775</v>
      </c>
      <c r="L152" s="68" t="n">
        <v>143.314891007569</v>
      </c>
      <c r="M152" s="68" t="n">
        <v>0.51996380521892</v>
      </c>
      <c r="N152" s="68" t="n">
        <v>275.624744586269</v>
      </c>
      <c r="O152" s="68" t="n">
        <v>1.66322888622414</v>
      </c>
      <c r="P152" s="68" t="n">
        <v>165.716940074856</v>
      </c>
      <c r="Q152" s="68" t="n">
        <v>165.716665258256</v>
      </c>
      <c r="R152" s="68" t="n">
        <v>0.435914289501573</v>
      </c>
      <c r="S152" s="68"/>
      <c r="T152" s="68" t="n">
        <v>34.8342942883171</v>
      </c>
    </row>
    <row r="153" customFormat="false" ht="15" hidden="false" customHeight="false" outlineLevel="0" collapsed="false">
      <c r="A153" s="68" t="n">
        <v>151</v>
      </c>
      <c r="B153" s="132" t="s">
        <v>83</v>
      </c>
      <c r="C153" s="68" t="n">
        <v>37.1420971053103</v>
      </c>
      <c r="D153" s="68" t="n">
        <v>37.1420970953517</v>
      </c>
      <c r="E153" s="68" t="n">
        <v>37.1420972</v>
      </c>
      <c r="F153" s="68" t="n">
        <v>1.70386395820351E-005</v>
      </c>
      <c r="G153" s="68"/>
      <c r="H153" s="68" t="n">
        <v>37.5749938683742</v>
      </c>
      <c r="I153" s="68" t="n">
        <v>37.5160693767409</v>
      </c>
      <c r="J153" s="68" t="n">
        <v>0.000181497533416798</v>
      </c>
      <c r="K153" s="68" t="n">
        <v>143.31507312586</v>
      </c>
      <c r="L153" s="68" t="n">
        <v>143.314908666966</v>
      </c>
      <c r="M153" s="68" t="n">
        <v>0.519963863758142</v>
      </c>
      <c r="N153" s="68" t="n">
        <v>275.624747518277</v>
      </c>
      <c r="O153" s="68" t="n">
        <v>1.66322864043321</v>
      </c>
      <c r="P153" s="68" t="n">
        <v>165.716941126677</v>
      </c>
      <c r="Q153" s="68" t="n">
        <v>165.716691510608</v>
      </c>
      <c r="R153" s="68" t="n">
        <v>0.435914372302856</v>
      </c>
      <c r="S153" s="68"/>
      <c r="T153" s="68" t="n">
        <v>34.8342943769905</v>
      </c>
    </row>
    <row r="154" customFormat="false" ht="15" hidden="false" customHeight="false" outlineLevel="0" collapsed="false">
      <c r="A154" s="68" t="n">
        <v>152</v>
      </c>
      <c r="B154" s="132" t="s">
        <v>83</v>
      </c>
      <c r="C154" s="68" t="n">
        <v>37.1420971143212</v>
      </c>
      <c r="D154" s="68" t="n">
        <v>37.1420971053103</v>
      </c>
      <c r="E154" s="68" t="n">
        <v>37.1420972</v>
      </c>
      <c r="F154" s="68" t="n">
        <v>1.5417199047846E-005</v>
      </c>
      <c r="G154" s="68"/>
      <c r="H154" s="68" t="n">
        <v>37.5749939694966</v>
      </c>
      <c r="I154" s="68" t="n">
        <v>37.5160694399261</v>
      </c>
      <c r="J154" s="68" t="n">
        <v>0.000164789735318521</v>
      </c>
      <c r="K154" s="68" t="n">
        <v>143.315074078936</v>
      </c>
      <c r="L154" s="68" t="n">
        <v>143.3149247064</v>
      </c>
      <c r="M154" s="68" t="n">
        <v>0.519963916927442</v>
      </c>
      <c r="N154" s="68" t="n">
        <v>275.624750181268</v>
      </c>
      <c r="O154" s="68" t="n">
        <v>1.66322841718922</v>
      </c>
      <c r="P154" s="68" t="n">
        <v>165.716942072717</v>
      </c>
      <c r="Q154" s="68" t="n">
        <v>165.716715354745</v>
      </c>
      <c r="R154" s="68" t="n">
        <v>0.435914447500447</v>
      </c>
      <c r="S154" s="68"/>
      <c r="T154" s="68" t="n">
        <v>34.834294457528</v>
      </c>
    </row>
    <row r="155" customFormat="false" ht="15" hidden="false" customHeight="false" outlineLevel="0" collapsed="false">
      <c r="A155" s="68" t="n">
        <v>153</v>
      </c>
      <c r="B155" s="132" t="s">
        <v>83</v>
      </c>
      <c r="C155" s="68" t="n">
        <v>37.1420971224746</v>
      </c>
      <c r="D155" s="68" t="n">
        <v>37.1420971143212</v>
      </c>
      <c r="E155" s="68" t="n">
        <v>37.1420972</v>
      </c>
      <c r="F155" s="68" t="n">
        <v>1.39500551955532E-005</v>
      </c>
      <c r="G155" s="68"/>
      <c r="H155" s="68" t="n">
        <v>37.5749940613219</v>
      </c>
      <c r="I155" s="68" t="n">
        <v>37.5160694972899</v>
      </c>
      <c r="J155" s="68" t="n">
        <v>0.00014961517469658</v>
      </c>
      <c r="K155" s="68" t="n">
        <v>143.315074939062</v>
      </c>
      <c r="L155" s="68" t="n">
        <v>143.314939273943</v>
      </c>
      <c r="M155" s="68" t="n">
        <v>0.519963965217642</v>
      </c>
      <c r="N155" s="68" t="n">
        <v>275.624752599836</v>
      </c>
      <c r="O155" s="68" t="n">
        <v>1.66322821443133</v>
      </c>
      <c r="P155" s="68" t="n">
        <v>165.716942923618</v>
      </c>
      <c r="Q155" s="68" t="n">
        <v>165.716737010786</v>
      </c>
      <c r="R155" s="68" t="n">
        <v>0.435914515790166</v>
      </c>
      <c r="S155" s="68"/>
      <c r="T155" s="68" t="n">
        <v>34.8342945306733</v>
      </c>
    </row>
    <row r="156" customFormat="false" ht="15" hidden="false" customHeight="false" outlineLevel="0" collapsed="false">
      <c r="A156" s="68" t="n">
        <v>154</v>
      </c>
      <c r="B156" s="132" t="s">
        <v>83</v>
      </c>
      <c r="C156" s="68" t="n">
        <v>37.1420971298522</v>
      </c>
      <c r="D156" s="68" t="n">
        <v>37.1420971224746</v>
      </c>
      <c r="E156" s="68" t="n">
        <v>37.1420972</v>
      </c>
      <c r="F156" s="68" t="n">
        <v>1.26225345269844E-005</v>
      </c>
      <c r="G156" s="68"/>
      <c r="H156" s="68" t="n">
        <v>37.5749941447019</v>
      </c>
      <c r="I156" s="68" t="n">
        <v>37.516069549367</v>
      </c>
      <c r="J156" s="68" t="n">
        <v>0.00013583364987828</v>
      </c>
      <c r="K156" s="68" t="n">
        <v>143.3150757153</v>
      </c>
      <c r="L156" s="68" t="n">
        <v>143.314952504185</v>
      </c>
      <c r="M156" s="68" t="n">
        <v>0.519964009074882</v>
      </c>
      <c r="N156" s="68" t="n">
        <v>275.624754796337</v>
      </c>
      <c r="O156" s="68" t="n">
        <v>1.66322803028631</v>
      </c>
      <c r="P156" s="68" t="n">
        <v>165.716943688935</v>
      </c>
      <c r="Q156" s="68" t="n">
        <v>165.716756678813</v>
      </c>
      <c r="R156" s="68" t="n">
        <v>0.435914577804437</v>
      </c>
      <c r="S156" s="68"/>
      <c r="T156" s="68" t="n">
        <v>34.8342945971026</v>
      </c>
    </row>
    <row r="157" customFormat="false" ht="15" hidden="false" customHeight="false" outlineLevel="0" collapsed="false">
      <c r="A157" s="68" t="n">
        <v>155</v>
      </c>
      <c r="B157" s="132" t="s">
        <v>83</v>
      </c>
      <c r="C157" s="68" t="n">
        <v>37.1420971365276</v>
      </c>
      <c r="D157" s="68" t="n">
        <v>37.1420971298522</v>
      </c>
      <c r="E157" s="68" t="n">
        <v>37.1420972</v>
      </c>
      <c r="F157" s="68" t="n">
        <v>1.14213494410938E-005</v>
      </c>
      <c r="G157" s="68"/>
      <c r="H157" s="68" t="n">
        <v>37.5749942204109</v>
      </c>
      <c r="I157" s="68" t="n">
        <v>37.5160695966432</v>
      </c>
      <c r="J157" s="68" t="n">
        <v>0.000123317727044765</v>
      </c>
      <c r="K157" s="68" t="n">
        <v>143.315076415838</v>
      </c>
      <c r="L157" s="68" t="n">
        <v>143.31496451946</v>
      </c>
      <c r="M157" s="68" t="n">
        <v>0.519964048904674</v>
      </c>
      <c r="N157" s="68" t="n">
        <v>275.624756791088</v>
      </c>
      <c r="O157" s="68" t="n">
        <v>1.6632278630515</v>
      </c>
      <c r="P157" s="68" t="n">
        <v>165.716944377275</v>
      </c>
      <c r="Q157" s="68" t="n">
        <v>165.716774540683</v>
      </c>
      <c r="R157" s="68" t="n">
        <v>0.435914634117995</v>
      </c>
      <c r="S157" s="68"/>
      <c r="T157" s="68" t="n">
        <v>34.8342946574303</v>
      </c>
    </row>
    <row r="158" customFormat="false" ht="15" hidden="false" customHeight="false" outlineLevel="0" collapsed="false">
      <c r="A158" s="68" t="n">
        <v>156</v>
      </c>
      <c r="B158" s="132" t="s">
        <v>83</v>
      </c>
      <c r="C158" s="68" t="n">
        <v>37.1420971425678</v>
      </c>
      <c r="D158" s="68" t="n">
        <v>37.1420971365276</v>
      </c>
      <c r="E158" s="68" t="n">
        <v>37.1420972</v>
      </c>
      <c r="F158" s="68" t="n">
        <v>1.03344645071846E-005</v>
      </c>
      <c r="G158" s="68"/>
      <c r="H158" s="68" t="n">
        <v>37.5749942891524</v>
      </c>
      <c r="I158" s="68" t="n">
        <v>37.5160696395597</v>
      </c>
      <c r="J158" s="68" t="n">
        <v>0.000111951581361598</v>
      </c>
      <c r="K158" s="68" t="n">
        <v>143.315077048075</v>
      </c>
      <c r="L158" s="68" t="n">
        <v>143.314975430959</v>
      </c>
      <c r="M158" s="68" t="n">
        <v>0.519964085075586</v>
      </c>
      <c r="N158" s="68" t="n">
        <v>275.624758602558</v>
      </c>
      <c r="O158" s="68" t="n">
        <v>1.66322771117939</v>
      </c>
      <c r="P158" s="68" t="n">
        <v>165.716944996399</v>
      </c>
      <c r="Q158" s="68" t="n">
        <v>165.716790761689</v>
      </c>
      <c r="R158" s="68" t="n">
        <v>0.435914685253162</v>
      </c>
      <c r="S158" s="68"/>
      <c r="T158" s="68" t="n">
        <v>34.834294712215</v>
      </c>
    </row>
    <row r="159" customFormat="false" ht="15" hidden="false" customHeight="false" outlineLevel="0" collapsed="false">
      <c r="A159" s="68" t="n">
        <v>157</v>
      </c>
      <c r="B159" s="132" t="s">
        <v>83</v>
      </c>
      <c r="C159" s="68" t="n">
        <v>37.1420971480332</v>
      </c>
      <c r="D159" s="68" t="n">
        <v>37.1420971425678</v>
      </c>
      <c r="E159" s="68" t="n">
        <v>37.1420972</v>
      </c>
      <c r="F159" s="68" t="n">
        <v>9.3509992090979E-006</v>
      </c>
      <c r="G159" s="68"/>
      <c r="H159" s="68" t="n">
        <v>37.5749943515655</v>
      </c>
      <c r="I159" s="68" t="n">
        <v>37.5160696785176</v>
      </c>
      <c r="J159" s="68" t="n">
        <v>0.000101629947169365</v>
      </c>
      <c r="K159" s="68" t="n">
        <v>143.315077618682</v>
      </c>
      <c r="L159" s="68" t="n">
        <v>143.314985339734</v>
      </c>
      <c r="M159" s="68" t="n">
        <v>0.519964117922594</v>
      </c>
      <c r="N159" s="68" t="n">
        <v>275.62476024753</v>
      </c>
      <c r="O159" s="68" t="n">
        <v>1.66322757326349</v>
      </c>
      <c r="P159" s="68" t="n">
        <v>165.716945553274</v>
      </c>
      <c r="Q159" s="68" t="n">
        <v>165.716805492056</v>
      </c>
      <c r="R159" s="68" t="n">
        <v>0.435914731684573</v>
      </c>
      <c r="S159" s="68"/>
      <c r="T159" s="68" t="n">
        <v>34.8342947619643</v>
      </c>
    </row>
    <row r="160" customFormat="false" ht="15" hidden="false" customHeight="false" outlineLevel="0" collapsed="false">
      <c r="A160" s="68" t="n">
        <v>158</v>
      </c>
      <c r="B160" s="132" t="s">
        <v>83</v>
      </c>
      <c r="C160" s="68" t="n">
        <v>37.1420971529785</v>
      </c>
      <c r="D160" s="68" t="n">
        <v>37.1420971480332</v>
      </c>
      <c r="E160" s="68" t="n">
        <v>37.1420972</v>
      </c>
      <c r="F160" s="68" t="n">
        <v>8.46114284636561E-006</v>
      </c>
      <c r="G160" s="68"/>
      <c r="H160" s="68" t="n">
        <v>37.5749944082311</v>
      </c>
      <c r="I160" s="68" t="n">
        <v>37.5160697138808</v>
      </c>
      <c r="J160" s="68" t="n">
        <v>9.22571609920421E-005</v>
      </c>
      <c r="K160" s="68" t="n">
        <v>143.315078133639</v>
      </c>
      <c r="L160" s="68" t="n">
        <v>143.314994337621</v>
      </c>
      <c r="M160" s="68" t="n">
        <v>0.519964147750114</v>
      </c>
      <c r="N160" s="68" t="n">
        <v>275.624761741257</v>
      </c>
      <c r="O160" s="68" t="n">
        <v>1.66322744802564</v>
      </c>
      <c r="P160" s="68" t="n">
        <v>165.716946054113</v>
      </c>
      <c r="Q160" s="68" t="n">
        <v>165.716818868304</v>
      </c>
      <c r="R160" s="68" t="n">
        <v>0.435914773843494</v>
      </c>
      <c r="S160" s="68"/>
      <c r="T160" s="68" t="n">
        <v>34.8342948071394</v>
      </c>
    </row>
    <row r="161" customFormat="false" ht="15" hidden="false" customHeight="false" outlineLevel="0" collapsed="false">
      <c r="A161" s="68" t="n">
        <v>159</v>
      </c>
      <c r="B161" s="132" t="s">
        <v>83</v>
      </c>
      <c r="C161" s="68" t="n">
        <v>37.1420971574532</v>
      </c>
      <c r="D161" s="68" t="n">
        <v>37.1420971529785</v>
      </c>
      <c r="E161" s="68" t="n">
        <v>37.1420972</v>
      </c>
      <c r="F161" s="68" t="n">
        <v>7.65596002226783E-006</v>
      </c>
      <c r="G161" s="68"/>
      <c r="H161" s="68" t="n">
        <v>37.5749944596767</v>
      </c>
      <c r="I161" s="68" t="n">
        <v>37.5160697459801</v>
      </c>
      <c r="J161" s="68" t="n">
        <v>8.37462852166679E-005</v>
      </c>
      <c r="K161" s="68" t="n">
        <v>143.315078598404</v>
      </c>
      <c r="L161" s="68" t="n">
        <v>143.315002508079</v>
      </c>
      <c r="M161" s="68" t="n">
        <v>0.519964174834797</v>
      </c>
      <c r="N161" s="68" t="n">
        <v>275.624763097598</v>
      </c>
      <c r="O161" s="68" t="n">
        <v>1.66322733430424</v>
      </c>
      <c r="P161" s="68" t="n">
        <v>165.716946504594</v>
      </c>
      <c r="Q161" s="68" t="n">
        <v>165.716831014503</v>
      </c>
      <c r="R161" s="68" t="n">
        <v>0.435914812121837</v>
      </c>
      <c r="S161" s="68"/>
      <c r="T161" s="68" t="n">
        <v>34.8342948481596</v>
      </c>
    </row>
    <row r="162" customFormat="false" ht="15" hidden="false" customHeight="false" outlineLevel="0" collapsed="false">
      <c r="A162" s="68" t="n">
        <v>160</v>
      </c>
      <c r="B162" s="132" t="s">
        <v>83</v>
      </c>
      <c r="C162" s="68" t="n">
        <v>37.1420971615021</v>
      </c>
      <c r="D162" s="68" t="n">
        <v>37.1420971574532</v>
      </c>
      <c r="E162" s="68" t="n">
        <v>37.1420972</v>
      </c>
      <c r="F162" s="68" t="n">
        <v>6.9273906439657E-006</v>
      </c>
      <c r="G162" s="68"/>
      <c r="H162" s="68" t="n">
        <v>37.5749945063819</v>
      </c>
      <c r="I162" s="68" t="n">
        <v>37.5160697751159</v>
      </c>
      <c r="J162" s="68" t="n">
        <v>7.60183163214942E-005</v>
      </c>
      <c r="K162" s="68" t="n">
        <v>143.315079017876</v>
      </c>
      <c r="L162" s="68" t="n">
        <v>143.31500992695</v>
      </c>
      <c r="M162" s="68" t="n">
        <v>0.519964199428046</v>
      </c>
      <c r="N162" s="68" t="n">
        <v>275.62476432915</v>
      </c>
      <c r="O162" s="68" t="n">
        <v>1.66322723104372</v>
      </c>
      <c r="P162" s="68" t="n">
        <v>165.716946909784</v>
      </c>
      <c r="Q162" s="68" t="n">
        <v>165.716842043397</v>
      </c>
      <c r="R162" s="68" t="n">
        <v>0.435914846875677</v>
      </c>
      <c r="S162" s="68"/>
      <c r="T162" s="68" t="n">
        <v>34.8342948854057</v>
      </c>
    </row>
    <row r="163" customFormat="false" ht="15" hidden="false" customHeight="false" outlineLevel="0" collapsed="false">
      <c r="A163" s="68" t="n">
        <v>161</v>
      </c>
      <c r="B163" s="132" t="s">
        <v>83</v>
      </c>
      <c r="C163" s="68" t="n">
        <v>37.1420971651656</v>
      </c>
      <c r="D163" s="68" t="n">
        <v>37.1420971615021</v>
      </c>
      <c r="E163" s="68" t="n">
        <v>37.1420972</v>
      </c>
      <c r="F163" s="68" t="n">
        <v>6.26816482356492E-006</v>
      </c>
      <c r="G163" s="68"/>
      <c r="H163" s="68" t="n">
        <v>37.574994548782</v>
      </c>
      <c r="I163" s="68" t="n">
        <v>37.5160698015611</v>
      </c>
      <c r="J163" s="68" t="n">
        <v>6.90014689003657E-005</v>
      </c>
      <c r="K163" s="68" t="n">
        <v>143.315079396452</v>
      </c>
      <c r="L163" s="68" t="n">
        <v>143.315016663147</v>
      </c>
      <c r="M163" s="68" t="n">
        <v>0.519964221758298</v>
      </c>
      <c r="N163" s="68" t="n">
        <v>275.624765447355</v>
      </c>
      <c r="O163" s="68" t="n">
        <v>1.66322713728494</v>
      </c>
      <c r="P163" s="68" t="n">
        <v>165.716947274206</v>
      </c>
      <c r="Q163" s="68" t="n">
        <v>165.716852057433</v>
      </c>
      <c r="R163" s="68" t="n">
        <v>0.435914878428509</v>
      </c>
      <c r="S163" s="68"/>
      <c r="T163" s="68" t="n">
        <v>34.8342949192238</v>
      </c>
    </row>
    <row r="164" customFormat="false" ht="15" hidden="false" customHeight="false" outlineLevel="0" collapsed="false">
      <c r="A164" s="68" t="n">
        <v>162</v>
      </c>
      <c r="B164" s="132" t="s">
        <v>83</v>
      </c>
      <c r="C164" s="68" t="n">
        <v>37.1420971684806</v>
      </c>
      <c r="D164" s="68" t="n">
        <v>37.1420971651656</v>
      </c>
      <c r="E164" s="68" t="n">
        <v>37.1420972</v>
      </c>
      <c r="F164" s="68" t="n">
        <v>5.67166915113224E-006</v>
      </c>
      <c r="G164" s="68"/>
      <c r="H164" s="68" t="n">
        <v>37.5749945872727</v>
      </c>
      <c r="I164" s="68" t="n">
        <v>37.5160698255635</v>
      </c>
      <c r="J164" s="68" t="n">
        <v>6.26305138603751E-005</v>
      </c>
      <c r="K164" s="68" t="n">
        <v>143.315079738135</v>
      </c>
      <c r="L164" s="68" t="n">
        <v>143.315022779291</v>
      </c>
      <c r="M164" s="68" t="n">
        <v>0.519964242033125</v>
      </c>
      <c r="N164" s="68" t="n">
        <v>275.624766462615</v>
      </c>
      <c r="O164" s="68" t="n">
        <v>1.66322705215634</v>
      </c>
      <c r="P164" s="68" t="n">
        <v>165.716947601984</v>
      </c>
      <c r="Q164" s="68" t="n">
        <v>165.716861149699</v>
      </c>
      <c r="R164" s="68" t="n">
        <v>0.435914907074281</v>
      </c>
      <c r="S164" s="68"/>
      <c r="T164" s="68" t="n">
        <v>34.8342949499285</v>
      </c>
    </row>
    <row r="165" customFormat="false" ht="15" hidden="false" customHeight="false" outlineLevel="0" collapsed="false">
      <c r="A165" s="68" t="n">
        <v>163</v>
      </c>
      <c r="B165" s="132" t="s">
        <v>83</v>
      </c>
      <c r="C165" s="68" t="n">
        <v>37.14209717148</v>
      </c>
      <c r="D165" s="68" t="n">
        <v>37.1420971684806</v>
      </c>
      <c r="E165" s="68" t="n">
        <v>37.1420972</v>
      </c>
      <c r="F165" s="68" t="n">
        <v>5.13193453776239E-006</v>
      </c>
      <c r="G165" s="68"/>
      <c r="H165" s="68" t="n">
        <v>37.5749946222135</v>
      </c>
      <c r="I165" s="68" t="n">
        <v>37.516069847348</v>
      </c>
      <c r="J165" s="68" t="n">
        <v>5.68461827956571E-005</v>
      </c>
      <c r="K165" s="68" t="n">
        <v>143.315080046524</v>
      </c>
      <c r="L165" s="68" t="n">
        <v>143.315028332276</v>
      </c>
      <c r="M165" s="68" t="n">
        <v>0.519964260441133</v>
      </c>
      <c r="N165" s="68" t="n">
        <v>275.624767384375</v>
      </c>
      <c r="O165" s="68" t="n">
        <v>1.66322697486602</v>
      </c>
      <c r="P165" s="68" t="n">
        <v>165.716947896801</v>
      </c>
      <c r="Q165" s="68" t="n">
        <v>165.716869404777</v>
      </c>
      <c r="R165" s="68" t="n">
        <v>0.435914933080029</v>
      </c>
      <c r="S165" s="68"/>
      <c r="T165" s="68" t="n">
        <v>34.8342949778055</v>
      </c>
    </row>
    <row r="166" customFormat="false" ht="15" hidden="false" customHeight="false" outlineLevel="0" collapsed="false">
      <c r="A166" s="68" t="n">
        <v>164</v>
      </c>
      <c r="B166" s="132" t="s">
        <v>83</v>
      </c>
      <c r="C166" s="68" t="n">
        <v>37.1420971741941</v>
      </c>
      <c r="D166" s="68" t="n">
        <v>37.14209717148</v>
      </c>
      <c r="E166" s="68" t="n">
        <v>37.1420972</v>
      </c>
      <c r="F166" s="68" t="n">
        <v>4.64357543060517E-006</v>
      </c>
      <c r="G166" s="68"/>
      <c r="H166" s="68" t="n">
        <v>37.5749946539308</v>
      </c>
      <c r="I166" s="68" t="n">
        <v>37.5160698671192</v>
      </c>
      <c r="J166" s="68" t="n">
        <v>5.15946293197934E-005</v>
      </c>
      <c r="K166" s="68" t="n">
        <v>143.315080324849</v>
      </c>
      <c r="L166" s="68" t="n">
        <v>143.315033373796</v>
      </c>
      <c r="M166" s="68" t="n">
        <v>0.519964277153671</v>
      </c>
      <c r="N166" s="68" t="n">
        <v>275.624768221221</v>
      </c>
      <c r="O166" s="68" t="n">
        <v>1.66322690469453</v>
      </c>
      <c r="P166" s="68" t="n">
        <v>165.716948161949</v>
      </c>
      <c r="Q166" s="68" t="n">
        <v>165.716876899513</v>
      </c>
      <c r="R166" s="68" t="n">
        <v>0.435914956688316</v>
      </c>
      <c r="S166" s="68"/>
      <c r="T166" s="68" t="n">
        <v>34.8342950031145</v>
      </c>
    </row>
    <row r="167" customFormat="false" ht="15" hidden="false" customHeight="false" outlineLevel="0" collapsed="false">
      <c r="A167" s="68" t="n">
        <v>165</v>
      </c>
      <c r="B167" s="132" t="s">
        <v>83</v>
      </c>
      <c r="C167" s="68" t="n">
        <v>37.1420971766498</v>
      </c>
      <c r="D167" s="68" t="n">
        <v>37.1420971741941</v>
      </c>
      <c r="E167" s="68" t="n">
        <v>37.1420972</v>
      </c>
      <c r="F167" s="68" t="n">
        <v>4.20168039985409E-006</v>
      </c>
      <c r="G167" s="68"/>
      <c r="H167" s="68" t="n">
        <v>37.5749946827211</v>
      </c>
      <c r="I167" s="68" t="n">
        <v>37.5160698850626</v>
      </c>
      <c r="J167" s="68" t="n">
        <v>4.68269291385132E-005</v>
      </c>
      <c r="K167" s="68" t="n">
        <v>143.315080576066</v>
      </c>
      <c r="L167" s="68" t="n">
        <v>143.315037950817</v>
      </c>
      <c r="M167" s="68" t="n">
        <v>0.51996429232643</v>
      </c>
      <c r="N167" s="68" t="n">
        <v>275.624768980952</v>
      </c>
      <c r="O167" s="68" t="n">
        <v>1.66322684098817</v>
      </c>
      <c r="P167" s="68" t="n">
        <v>165.716948400444</v>
      </c>
      <c r="Q167" s="68" t="n">
        <v>165.716883703726</v>
      </c>
      <c r="R167" s="68" t="n">
        <v>0.435914978119529</v>
      </c>
      <c r="S167" s="68"/>
      <c r="T167" s="68" t="n">
        <v>34.8342950260912</v>
      </c>
    </row>
    <row r="168" customFormat="false" ht="15" hidden="false" customHeight="false" outlineLevel="0" collapsed="false">
      <c r="A168" s="68" t="n">
        <v>166</v>
      </c>
      <c r="B168" s="132" t="s">
        <v>83</v>
      </c>
      <c r="C168" s="68" t="n">
        <v>37.1420971788719</v>
      </c>
      <c r="D168" s="68" t="n">
        <v>37.1420971766498</v>
      </c>
      <c r="E168" s="68" t="n">
        <v>37.1420972</v>
      </c>
      <c r="F168" s="68" t="n">
        <v>3.80183645280088E-006</v>
      </c>
      <c r="G168" s="68"/>
      <c r="H168" s="68" t="n">
        <v>37.5749947088538</v>
      </c>
      <c r="I168" s="68" t="n">
        <v>37.5160699013466</v>
      </c>
      <c r="J168" s="68" t="n">
        <v>4.24986367982067E-005</v>
      </c>
      <c r="K168" s="68" t="n">
        <v>143.315080802807</v>
      </c>
      <c r="L168" s="68" t="n">
        <v>143.315042106007</v>
      </c>
      <c r="M168" s="68" t="n">
        <v>0.519964306100847</v>
      </c>
      <c r="N168" s="68" t="n">
        <v>275.624769670653</v>
      </c>
      <c r="O168" s="68" t="n">
        <v>1.66322678315308</v>
      </c>
      <c r="P168" s="68" t="n">
        <v>165.716948614956</v>
      </c>
      <c r="Q168" s="68" t="n">
        <v>165.716889880846</v>
      </c>
      <c r="R168" s="68" t="n">
        <v>0.435914997573848</v>
      </c>
      <c r="S168" s="68"/>
      <c r="T168" s="68" t="n">
        <v>34.83429504695</v>
      </c>
    </row>
    <row r="169" customFormat="false" ht="15" hidden="false" customHeight="false" outlineLevel="0" collapsed="false">
      <c r="A169" s="68" t="n">
        <v>167</v>
      </c>
      <c r="B169" s="132" t="s">
        <v>83</v>
      </c>
      <c r="C169" s="68" t="n">
        <v>37.1420971808825</v>
      </c>
      <c r="D169" s="68" t="n">
        <v>37.1420971788719</v>
      </c>
      <c r="E169" s="68" t="n">
        <v>37.1420972</v>
      </c>
      <c r="F169" s="68" t="n">
        <v>3.44004393482129E-006</v>
      </c>
      <c r="G169" s="68"/>
      <c r="H169" s="68" t="n">
        <v>37.5749947325736</v>
      </c>
      <c r="I169" s="68" t="n">
        <v>37.5160699161245</v>
      </c>
      <c r="J169" s="68" t="n">
        <v>3.85693746183245E-005</v>
      </c>
      <c r="K169" s="68" t="n">
        <v>143.315081007458</v>
      </c>
      <c r="L169" s="68" t="n">
        <v>143.315045878127</v>
      </c>
      <c r="M169" s="68" t="n">
        <v>0.519964318605411</v>
      </c>
      <c r="N169" s="68" t="n">
        <v>275.624770296759</v>
      </c>
      <c r="O169" s="68" t="n">
        <v>1.66322673064976</v>
      </c>
      <c r="P169" s="68" t="n">
        <v>165.716948807891</v>
      </c>
      <c r="Q169" s="68" t="n">
        <v>165.716895488496</v>
      </c>
      <c r="R169" s="68" t="n">
        <v>0.4359150152331</v>
      </c>
      <c r="S169" s="68"/>
      <c r="T169" s="68" t="n">
        <v>34.8342950658854</v>
      </c>
    </row>
    <row r="170" customFormat="false" ht="15" hidden="false" customHeight="false" outlineLevel="0" collapsed="false">
      <c r="A170" s="68" t="n">
        <v>168</v>
      </c>
      <c r="B170" s="132" t="s">
        <v>83</v>
      </c>
      <c r="C170" s="68" t="n">
        <v>37.1420971827018</v>
      </c>
      <c r="D170" s="68" t="n">
        <v>37.1420971808825</v>
      </c>
      <c r="E170" s="68" t="n">
        <v>37.1420972</v>
      </c>
      <c r="F170" s="68" t="n">
        <v>3.11268005838207E-006</v>
      </c>
      <c r="G170" s="68"/>
      <c r="H170" s="68" t="n">
        <v>37.5749947541026</v>
      </c>
      <c r="I170" s="68" t="n">
        <v>37.5160699295351</v>
      </c>
      <c r="J170" s="68" t="n">
        <v>3.5002463885337E-005</v>
      </c>
      <c r="K170" s="68" t="n">
        <v>143.315081192174</v>
      </c>
      <c r="L170" s="68" t="n">
        <v>143.31504930239</v>
      </c>
      <c r="M170" s="68" t="n">
        <v>0.519964329956845</v>
      </c>
      <c r="N170" s="68" t="n">
        <v>275.624770865118</v>
      </c>
      <c r="O170" s="68" t="n">
        <v>1.66322668298812</v>
      </c>
      <c r="P170" s="68" t="n">
        <v>165.716948981423</v>
      </c>
      <c r="Q170" s="68" t="n">
        <v>165.716900579021</v>
      </c>
      <c r="R170" s="68" t="n">
        <v>0.435915031262464</v>
      </c>
      <c r="S170" s="68"/>
      <c r="T170" s="68" t="n">
        <v>34.8342950830744</v>
      </c>
    </row>
    <row r="171" customFormat="false" ht="15" hidden="false" customHeight="false" outlineLevel="0" collapsed="false">
      <c r="A171" s="68" t="n">
        <v>169</v>
      </c>
      <c r="B171" s="132" t="s">
        <v>83</v>
      </c>
      <c r="C171" s="68" t="n">
        <v>37.1420971843479</v>
      </c>
      <c r="D171" s="68" t="n">
        <v>37.1420971827018</v>
      </c>
      <c r="E171" s="68" t="n">
        <v>37.1420972</v>
      </c>
      <c r="F171" s="68" t="n">
        <v>2.81646243204284E-006</v>
      </c>
      <c r="G171" s="68"/>
      <c r="H171" s="68" t="n">
        <v>37.5749947736426</v>
      </c>
      <c r="I171" s="68" t="n">
        <v>37.5160699417046</v>
      </c>
      <c r="J171" s="68" t="n">
        <v>3.17645848663009E-005</v>
      </c>
      <c r="K171" s="68" t="n">
        <v>143.315081358904</v>
      </c>
      <c r="L171" s="68" t="n">
        <v>143.315052410782</v>
      </c>
      <c r="M171" s="68" t="n">
        <v>0.519964340261183</v>
      </c>
      <c r="N171" s="68" t="n">
        <v>275.62477138104</v>
      </c>
      <c r="O171" s="68" t="n">
        <v>1.66322663972297</v>
      </c>
      <c r="P171" s="68" t="n">
        <v>165.716949137513</v>
      </c>
      <c r="Q171" s="68" t="n">
        <v>165.716905199973</v>
      </c>
      <c r="R171" s="68" t="n">
        <v>0.435915045811954</v>
      </c>
      <c r="S171" s="68"/>
      <c r="T171" s="68" t="n">
        <v>34.8342950986776</v>
      </c>
    </row>
    <row r="172" customFormat="false" ht="15" hidden="false" customHeight="false" outlineLevel="0" collapsed="false">
      <c r="A172" s="68" t="n">
        <v>170</v>
      </c>
      <c r="B172" s="132" t="s">
        <v>83</v>
      </c>
      <c r="C172" s="68" t="n">
        <v>37.1420971858374</v>
      </c>
      <c r="D172" s="68" t="n">
        <v>37.1420971843479</v>
      </c>
      <c r="E172" s="68" t="n">
        <v>37.1420972</v>
      </c>
      <c r="F172" s="68" t="n">
        <v>2.54844906047485E-006</v>
      </c>
      <c r="G172" s="68"/>
      <c r="H172" s="68" t="n">
        <v>37.5749947913769</v>
      </c>
      <c r="I172" s="68" t="n">
        <v>37.5160699527477</v>
      </c>
      <c r="J172" s="68" t="n">
        <v>2.88254735776599E-005</v>
      </c>
      <c r="K172" s="68" t="n">
        <v>143.31508150938</v>
      </c>
      <c r="L172" s="68" t="n">
        <v>143.315055232356</v>
      </c>
      <c r="M172" s="68" t="n">
        <v>0.519964349614732</v>
      </c>
      <c r="N172" s="68" t="n">
        <v>275.624771849349</v>
      </c>
      <c r="O172" s="68" t="n">
        <v>1.66322660044992</v>
      </c>
      <c r="P172" s="68" t="n">
        <v>165.716949277881</v>
      </c>
      <c r="Q172" s="68" t="n">
        <v>165.71690939454</v>
      </c>
      <c r="R172" s="68" t="n">
        <v>0.435915059017802</v>
      </c>
      <c r="S172" s="68"/>
      <c r="T172" s="68" t="n">
        <v>34.8342951128408</v>
      </c>
    </row>
    <row r="173" customFormat="false" ht="15" hidden="false" customHeight="false" outlineLevel="0" collapsed="false">
      <c r="A173" s="68" t="n">
        <v>171</v>
      </c>
      <c r="B173" s="132" t="s">
        <v>83</v>
      </c>
      <c r="C173" s="68" t="n">
        <v>37.1420971871852</v>
      </c>
      <c r="D173" s="68" t="n">
        <v>37.1420971858374</v>
      </c>
      <c r="E173" s="68" t="n">
        <v>37.1420972</v>
      </c>
      <c r="F173" s="68" t="n">
        <v>2.30592893141365E-006</v>
      </c>
      <c r="G173" s="68"/>
      <c r="H173" s="68" t="n">
        <v>37.5749948074719</v>
      </c>
      <c r="I173" s="68" t="n">
        <v>37.5160699627683</v>
      </c>
      <c r="J173" s="68" t="n">
        <v>2.61576388576617E-005</v>
      </c>
      <c r="K173" s="68" t="n">
        <v>143.315081645213</v>
      </c>
      <c r="L173" s="68" t="n">
        <v>143.315057793503</v>
      </c>
      <c r="M173" s="68" t="n">
        <v>0.519964358104976</v>
      </c>
      <c r="N173" s="68" t="n">
        <v>275.624772274427</v>
      </c>
      <c r="O173" s="68" t="n">
        <v>1.66322656480166</v>
      </c>
      <c r="P173" s="68" t="n">
        <v>165.71694940415</v>
      </c>
      <c r="Q173" s="68" t="n">
        <v>165.716913201958</v>
      </c>
      <c r="R173" s="68" t="n">
        <v>0.435915071003787</v>
      </c>
      <c r="S173" s="68"/>
      <c r="T173" s="68" t="n">
        <v>34.8342951256965</v>
      </c>
    </row>
    <row r="174" customFormat="false" ht="15" hidden="false" customHeight="false" outlineLevel="0" collapsed="false">
      <c r="A174" s="68" t="n">
        <v>172</v>
      </c>
      <c r="B174" s="132" t="s">
        <v>83</v>
      </c>
      <c r="C174" s="68" t="n">
        <v>37.1420971884047</v>
      </c>
      <c r="D174" s="68" t="n">
        <v>37.1420971871852</v>
      </c>
      <c r="E174" s="68" t="n">
        <v>37.1420972</v>
      </c>
      <c r="F174" s="68" t="n">
        <v>2.08649495771349E-006</v>
      </c>
      <c r="G174" s="68"/>
      <c r="H174" s="68" t="n">
        <v>37.5749948220787</v>
      </c>
      <c r="I174" s="68" t="n">
        <v>37.5160699718608</v>
      </c>
      <c r="J174" s="68" t="n">
        <v>2.37361125514799E-005</v>
      </c>
      <c r="K174" s="68" t="n">
        <v>143.315081767811</v>
      </c>
      <c r="L174" s="68" t="n">
        <v>143.315060118194</v>
      </c>
      <c r="M174" s="68" t="n">
        <v>0.519964365811374</v>
      </c>
      <c r="N174" s="68" t="n">
        <v>275.624772660255</v>
      </c>
      <c r="O174" s="68" t="n">
        <v>1.66322653244456</v>
      </c>
      <c r="P174" s="68" t="n">
        <v>165.716949517709</v>
      </c>
      <c r="Q174" s="68" t="n">
        <v>165.716916657859</v>
      </c>
      <c r="R174" s="68" t="n">
        <v>0.43591508188225</v>
      </c>
      <c r="S174" s="68"/>
      <c r="T174" s="68" t="n">
        <v>34.8342951373652</v>
      </c>
    </row>
    <row r="175" customFormat="false" ht="15" hidden="false" customHeight="false" outlineLevel="0" collapsed="false">
      <c r="A175" s="68" t="n">
        <v>173</v>
      </c>
      <c r="B175" s="132" t="s">
        <v>83</v>
      </c>
      <c r="C175" s="68" t="n">
        <v>37.1420971895081</v>
      </c>
      <c r="D175" s="68" t="n">
        <v>37.1420971884047</v>
      </c>
      <c r="E175" s="68" t="n">
        <v>37.1420972</v>
      </c>
      <c r="F175" s="68" t="n">
        <v>1.88793456429472E-006</v>
      </c>
      <c r="G175" s="68"/>
      <c r="H175" s="68" t="n">
        <v>37.5749948353347</v>
      </c>
      <c r="I175" s="68" t="n">
        <v>37.5160699801111</v>
      </c>
      <c r="J175" s="68" t="n">
        <v>2.15382156110739E-005</v>
      </c>
      <c r="K175" s="68" t="n">
        <v>143.31508187848</v>
      </c>
      <c r="L175" s="68" t="n">
        <v>143.315062228199</v>
      </c>
      <c r="M175" s="68" t="n">
        <v>0.519964372806096</v>
      </c>
      <c r="N175" s="68" t="n">
        <v>275.624773010445</v>
      </c>
      <c r="O175" s="68" t="n">
        <v>1.6632265030756</v>
      </c>
      <c r="P175" s="68" t="n">
        <v>165.716949619859</v>
      </c>
      <c r="Q175" s="68" t="n">
        <v>165.716919794608</v>
      </c>
      <c r="R175" s="68" t="n">
        <v>0.43591509175529</v>
      </c>
      <c r="S175" s="68"/>
      <c r="T175" s="68" t="n">
        <v>34.8342951479561</v>
      </c>
    </row>
    <row r="176" customFormat="false" ht="15" hidden="false" customHeight="false" outlineLevel="0" collapsed="false">
      <c r="A176" s="68" t="n">
        <v>174</v>
      </c>
      <c r="B176" s="132" t="s">
        <v>83</v>
      </c>
      <c r="C176" s="68" t="n">
        <v>37.1420971905066</v>
      </c>
      <c r="D176" s="68" t="n">
        <v>37.1420971895081</v>
      </c>
      <c r="E176" s="68" t="n">
        <v>37.1420972</v>
      </c>
      <c r="F176" s="68" t="n">
        <v>1.70827831618042E-006</v>
      </c>
      <c r="G176" s="68"/>
      <c r="H176" s="68" t="n">
        <v>37.5749948473644</v>
      </c>
      <c r="I176" s="68" t="n">
        <v>37.5160699875969</v>
      </c>
      <c r="J176" s="68" t="n">
        <v>1.95433523773481E-005</v>
      </c>
      <c r="K176" s="68" t="n">
        <v>143.315081978364</v>
      </c>
      <c r="L176" s="68" t="n">
        <v>143.31506414329</v>
      </c>
      <c r="M176" s="68" t="n">
        <v>0.519964379154682</v>
      </c>
      <c r="N176" s="68" t="n">
        <v>275.624773328282</v>
      </c>
      <c r="O176" s="68" t="n">
        <v>1.66322647641959</v>
      </c>
      <c r="P176" s="68" t="n">
        <v>165.716949711723</v>
      </c>
      <c r="Q176" s="68" t="n">
        <v>165.716922641598</v>
      </c>
      <c r="R176" s="68" t="n">
        <v>0.435915100715569</v>
      </c>
      <c r="S176" s="68"/>
      <c r="T176" s="68" t="n">
        <v>34.8342951575685</v>
      </c>
    </row>
    <row r="177" customFormat="false" ht="15" hidden="false" customHeight="false" outlineLevel="0" collapsed="false">
      <c r="A177" s="68" t="n">
        <v>175</v>
      </c>
      <c r="B177" s="132" t="s">
        <v>83</v>
      </c>
      <c r="C177" s="68" t="n">
        <v>37.14209719141</v>
      </c>
      <c r="D177" s="68" t="n">
        <v>37.1420971905066</v>
      </c>
      <c r="E177" s="68" t="n">
        <v>37.1420972</v>
      </c>
      <c r="F177" s="68" t="n">
        <v>1.54571481945407E-006</v>
      </c>
      <c r="G177" s="68"/>
      <c r="H177" s="68" t="n">
        <v>37.5749948582809</v>
      </c>
      <c r="I177" s="68" t="n">
        <v>37.5160699943889</v>
      </c>
      <c r="J177" s="68" t="n">
        <v>1.77328174501922E-005</v>
      </c>
      <c r="K177" s="68" t="n">
        <v>143.315082068529</v>
      </c>
      <c r="L177" s="68" t="n">
        <v>143.315065881426</v>
      </c>
      <c r="M177" s="68" t="n">
        <v>0.519964384916662</v>
      </c>
      <c r="N177" s="68" t="n">
        <v>275.624773616747</v>
      </c>
      <c r="O177" s="68" t="n">
        <v>1.66322645222658</v>
      </c>
      <c r="P177" s="68" t="n">
        <v>165.716949794354</v>
      </c>
      <c r="Q177" s="68" t="n">
        <v>165.716925225524</v>
      </c>
      <c r="R177" s="68" t="n">
        <v>0.435915108847259</v>
      </c>
      <c r="S177" s="68"/>
      <c r="T177" s="68" t="n">
        <v>34.8342951662926</v>
      </c>
    </row>
    <row r="178" customFormat="false" ht="15" hidden="false" customHeight="false" outlineLevel="0" collapsed="false">
      <c r="A178" s="68" t="n">
        <v>176</v>
      </c>
      <c r="B178" s="132" t="s">
        <v>83</v>
      </c>
      <c r="C178" s="68" t="n">
        <v>37.1420971922274</v>
      </c>
      <c r="D178" s="68" t="n">
        <v>37.14209719141</v>
      </c>
      <c r="E178" s="68" t="n">
        <v>37.1420972</v>
      </c>
      <c r="F178" s="68" t="n">
        <v>1.39861503527942E-006</v>
      </c>
      <c r="G178" s="68"/>
      <c r="H178" s="68" t="n">
        <v>37.5749948681871</v>
      </c>
      <c r="I178" s="68" t="n">
        <v>37.5160700005513</v>
      </c>
      <c r="J178" s="68" t="n">
        <v>1.60896228979455E-005</v>
      </c>
      <c r="K178" s="68" t="n">
        <v>143.315082149921</v>
      </c>
      <c r="L178" s="68" t="n">
        <v>143.315067458914</v>
      </c>
      <c r="M178" s="68" t="n">
        <v>0.519964390146097</v>
      </c>
      <c r="N178" s="68" t="n">
        <v>275.624773878545</v>
      </c>
      <c r="O178" s="68" t="n">
        <v>1.66322643026959</v>
      </c>
      <c r="P178" s="68" t="n">
        <v>165.716949868684</v>
      </c>
      <c r="Q178" s="68" t="n">
        <v>165.716927570631</v>
      </c>
      <c r="R178" s="68" t="n">
        <v>0.435915116226794</v>
      </c>
      <c r="S178" s="68"/>
      <c r="T178" s="68" t="n">
        <v>34.8342951742102</v>
      </c>
    </row>
    <row r="179" customFormat="false" ht="15" hidden="false" customHeight="false" outlineLevel="0" collapsed="false">
      <c r="A179" s="68" t="n">
        <v>177</v>
      </c>
      <c r="B179" s="132" t="s">
        <v>83</v>
      </c>
      <c r="C179" s="68" t="n">
        <v>37.1420971929671</v>
      </c>
      <c r="D179" s="68" t="n">
        <v>37.1420971922274</v>
      </c>
      <c r="E179" s="68" t="n">
        <v>37.1420972</v>
      </c>
      <c r="F179" s="68" t="n">
        <v>1.26552012289814E-006</v>
      </c>
      <c r="G179" s="68"/>
      <c r="H179" s="68" t="n">
        <v>37.5749948771762</v>
      </c>
      <c r="I179" s="68" t="n">
        <v>37.5160700061423</v>
      </c>
      <c r="J179" s="68" t="n">
        <v>1.45983432813055E-005</v>
      </c>
      <c r="K179" s="68" t="n">
        <v>143.315082223385</v>
      </c>
      <c r="L179" s="68" t="n">
        <v>143.315068890562</v>
      </c>
      <c r="M179" s="68" t="n">
        <v>0.519964394892074</v>
      </c>
      <c r="N179" s="68" t="n">
        <v>275.624774116137</v>
      </c>
      <c r="O179" s="68" t="n">
        <v>1.66322641034251</v>
      </c>
      <c r="P179" s="68" t="n">
        <v>165.716949935529</v>
      </c>
      <c r="Q179" s="68" t="n">
        <v>165.716929698932</v>
      </c>
      <c r="R179" s="68" t="n">
        <v>0.435915122923573</v>
      </c>
      <c r="S179" s="68"/>
      <c r="T179" s="68" t="n">
        <v>34.8342951813958</v>
      </c>
    </row>
    <row r="180" customFormat="false" ht="15" hidden="false" customHeight="false" outlineLevel="0" collapsed="false">
      <c r="A180" s="68" t="n">
        <v>178</v>
      </c>
      <c r="B180" s="132" t="s">
        <v>83</v>
      </c>
      <c r="C180" s="68" t="n">
        <v>37.1420971936364</v>
      </c>
      <c r="D180" s="68" t="n">
        <v>37.1420971929671</v>
      </c>
      <c r="E180" s="68" t="n">
        <v>37.1420972</v>
      </c>
      <c r="F180" s="68" t="n">
        <v>1.14509281160545E-006</v>
      </c>
      <c r="G180" s="68"/>
      <c r="H180" s="68" t="n">
        <v>37.5749948853328</v>
      </c>
      <c r="I180" s="68" t="n">
        <v>37.5160700112148</v>
      </c>
      <c r="J180" s="68" t="n">
        <v>1.32449699367434E-005</v>
      </c>
      <c r="K180" s="68" t="n">
        <v>143.315082289696</v>
      </c>
      <c r="L180" s="68" t="n">
        <v>143.315070189819</v>
      </c>
      <c r="M180" s="68" t="n">
        <v>0.519964399199175</v>
      </c>
      <c r="N180" s="68" t="n">
        <v>275.624774331755</v>
      </c>
      <c r="O180" s="68" t="n">
        <v>1.66322639225815</v>
      </c>
      <c r="P180" s="68" t="n">
        <v>165.716949995648</v>
      </c>
      <c r="Q180" s="68" t="n">
        <v>165.71693163042</v>
      </c>
      <c r="R180" s="68" t="n">
        <v>0.435915129000592</v>
      </c>
      <c r="S180" s="68"/>
      <c r="T180" s="68" t="n">
        <v>34.8342951879167</v>
      </c>
    </row>
    <row r="181" customFormat="false" ht="15" hidden="false" customHeight="false" outlineLevel="0" collapsed="false">
      <c r="A181" s="68" t="n">
        <v>179</v>
      </c>
      <c r="B181" s="132" t="s">
        <v>83</v>
      </c>
      <c r="C181" s="68" t="n">
        <v>37.1420971942419</v>
      </c>
      <c r="D181" s="68" t="n">
        <v>37.1420971936364</v>
      </c>
      <c r="E181" s="68" t="n">
        <v>37.1420972</v>
      </c>
      <c r="F181" s="68" t="n">
        <v>1.03611740075325E-006</v>
      </c>
      <c r="G181" s="68"/>
      <c r="H181" s="68" t="n">
        <v>37.574994892734</v>
      </c>
      <c r="I181" s="68" t="n">
        <v>37.5160700158168</v>
      </c>
      <c r="J181" s="68" t="n">
        <v>1.2016782027212E-005</v>
      </c>
      <c r="K181" s="68" t="n">
        <v>143.315082349562</v>
      </c>
      <c r="L181" s="68" t="n">
        <v>143.315071368897</v>
      </c>
      <c r="M181" s="68" t="n">
        <v>0.519964403107881</v>
      </c>
      <c r="N181" s="68" t="n">
        <v>275.624774527425</v>
      </c>
      <c r="O181" s="68" t="n">
        <v>1.66322637584654</v>
      </c>
      <c r="P181" s="68" t="n">
        <v>165.716950049734</v>
      </c>
      <c r="Q181" s="68" t="n">
        <v>165.71693338325</v>
      </c>
      <c r="R181" s="68" t="n">
        <v>0.435915134515079</v>
      </c>
      <c r="S181" s="68"/>
      <c r="T181" s="68" t="n">
        <v>34.8342951938345</v>
      </c>
    </row>
    <row r="182" customFormat="false" ht="15" hidden="false" customHeight="false" outlineLevel="0" collapsed="false">
      <c r="A182" s="68" t="n">
        <v>180</v>
      </c>
      <c r="B182" s="132" t="s">
        <v>83</v>
      </c>
      <c r="C182" s="68" t="n">
        <v>37.1420971947899</v>
      </c>
      <c r="D182" s="68" t="n">
        <v>37.1420971942419</v>
      </c>
      <c r="E182" s="68" t="n">
        <v>37.1420972</v>
      </c>
      <c r="F182" s="68" t="n">
        <v>9.37524073766917E-007</v>
      </c>
      <c r="G182" s="68"/>
      <c r="H182" s="68" t="n">
        <v>37.5749948994495</v>
      </c>
      <c r="I182" s="68" t="n">
        <v>37.5160700199918</v>
      </c>
      <c r="J182" s="68" t="n">
        <v>1.09022301687006E-005</v>
      </c>
      <c r="K182" s="68" t="n">
        <v>143.31508240359</v>
      </c>
      <c r="L182" s="68" t="n">
        <v>143.315072438884</v>
      </c>
      <c r="M182" s="68" t="n">
        <v>0.519964406654949</v>
      </c>
      <c r="N182" s="68" t="n">
        <v>275.624774704989</v>
      </c>
      <c r="O182" s="68" t="n">
        <v>1.66322636095336</v>
      </c>
      <c r="P182" s="68" t="n">
        <v>165.716950098362</v>
      </c>
      <c r="Q182" s="68" t="n">
        <v>165.716934973903</v>
      </c>
      <c r="R182" s="68" t="n">
        <v>0.435915139518984</v>
      </c>
      <c r="S182" s="68"/>
      <c r="T182" s="68" t="n">
        <v>34.8342951992046</v>
      </c>
    </row>
    <row r="183" customFormat="false" ht="15" hidden="false" customHeight="false" outlineLevel="0" collapsed="false">
      <c r="A183" s="68" t="n">
        <v>181</v>
      </c>
      <c r="B183" s="132" t="s">
        <v>83</v>
      </c>
      <c r="C183" s="68" t="n">
        <v>37.1420971952857</v>
      </c>
      <c r="D183" s="68" t="n">
        <v>37.1420971947899</v>
      </c>
      <c r="E183" s="68" t="n">
        <v>37.1420972</v>
      </c>
      <c r="F183" s="68" t="n">
        <v>8.48303799097823E-007</v>
      </c>
      <c r="G183" s="68"/>
      <c r="H183" s="68" t="n">
        <v>37.5749949055427</v>
      </c>
      <c r="I183" s="68" t="n">
        <v>37.5160700237793</v>
      </c>
      <c r="J183" s="68" t="n">
        <v>9.89082526848016E-006</v>
      </c>
      <c r="K183" s="68" t="n">
        <v>143.315082452369</v>
      </c>
      <c r="L183" s="68" t="n">
        <v>143.315073409848</v>
      </c>
      <c r="M183" s="68" t="n">
        <v>0.519964409873756</v>
      </c>
      <c r="N183" s="68" t="n">
        <v>275.624774866118</v>
      </c>
      <c r="O183" s="68" t="n">
        <v>1.66322634743846</v>
      </c>
      <c r="P183" s="68" t="n">
        <v>165.716950142114</v>
      </c>
      <c r="Q183" s="68" t="n">
        <v>165.716936417349</v>
      </c>
      <c r="R183" s="68" t="n">
        <v>0.435915144059458</v>
      </c>
      <c r="S183" s="68"/>
      <c r="T183" s="68" t="n">
        <v>34.8342952040776</v>
      </c>
    </row>
    <row r="184" customFormat="false" ht="15" hidden="false" customHeight="false" outlineLevel="0" collapsed="false">
      <c r="A184" s="68" t="n">
        <v>182</v>
      </c>
      <c r="B184" s="132" t="s">
        <v>83</v>
      </c>
      <c r="C184" s="68" t="n">
        <v>37.1420971957343</v>
      </c>
      <c r="D184" s="68" t="n">
        <v>37.1420971952857</v>
      </c>
      <c r="E184" s="68" t="n">
        <v>37.1420972</v>
      </c>
      <c r="F184" s="68" t="n">
        <v>7.67581272267648E-007</v>
      </c>
      <c r="G184" s="68"/>
      <c r="H184" s="68" t="n">
        <v>37.5749949110711</v>
      </c>
      <c r="I184" s="68" t="n">
        <v>37.5160700272152</v>
      </c>
      <c r="J184" s="68" t="n">
        <v>8.97304596753327E-006</v>
      </c>
      <c r="K184" s="68" t="n">
        <v>143.315082496395</v>
      </c>
      <c r="L184" s="68" t="n">
        <v>143.315074290931</v>
      </c>
      <c r="M184" s="68" t="n">
        <v>0.519964412794604</v>
      </c>
      <c r="N184" s="68" t="n">
        <v>275.624775012329</v>
      </c>
      <c r="O184" s="68" t="n">
        <v>1.6632263351746</v>
      </c>
      <c r="P184" s="68" t="n">
        <v>165.716950181455</v>
      </c>
      <c r="Q184" s="68" t="n">
        <v>165.716937727177</v>
      </c>
      <c r="R184" s="68" t="n">
        <v>0.435915148179311</v>
      </c>
      <c r="S184" s="68"/>
      <c r="T184" s="68" t="n">
        <v>34.8342952084995</v>
      </c>
    </row>
    <row r="185" customFormat="false" ht="15" hidden="false" customHeight="false" outlineLevel="0" collapsed="false">
      <c r="A185" s="68" t="n">
        <v>183</v>
      </c>
      <c r="B185" s="132" t="s">
        <v>83</v>
      </c>
      <c r="C185" s="68" t="n">
        <v>37.1420971961403</v>
      </c>
      <c r="D185" s="68" t="n">
        <v>37.1420971957343</v>
      </c>
      <c r="E185" s="68" t="n">
        <v>37.1420972</v>
      </c>
      <c r="F185" s="68" t="n">
        <v>6.94529816820108E-007</v>
      </c>
      <c r="G185" s="68"/>
      <c r="H185" s="68" t="n">
        <v>37.5749949160869</v>
      </c>
      <c r="I185" s="68" t="n">
        <v>37.5160700303321</v>
      </c>
      <c r="J185" s="68" t="n">
        <v>8.14024521394535E-006</v>
      </c>
      <c r="K185" s="68" t="n">
        <v>143.315082536149</v>
      </c>
      <c r="L185" s="68" t="n">
        <v>143.315075090433</v>
      </c>
      <c r="M185" s="68" t="n">
        <v>0.519964415445012</v>
      </c>
      <c r="N185" s="68" t="n">
        <v>275.624775145001</v>
      </c>
      <c r="O185" s="68" t="n">
        <v>1.66322632404625</v>
      </c>
      <c r="P185" s="68" t="n">
        <v>165.716950216855</v>
      </c>
      <c r="Q185" s="68" t="n">
        <v>165.716938915727</v>
      </c>
      <c r="R185" s="68" t="n">
        <v>0.435915151917444</v>
      </c>
      <c r="S185" s="68"/>
      <c r="T185" s="68" t="n">
        <v>34.834295212512</v>
      </c>
    </row>
    <row r="186" customFormat="false" ht="15" hidden="false" customHeight="false" outlineLevel="0" collapsed="false">
      <c r="A186" s="68" t="n">
        <v>184</v>
      </c>
      <c r="B186" s="132" t="s">
        <v>83</v>
      </c>
      <c r="C186" s="68" t="n">
        <v>37.1420971965076</v>
      </c>
      <c r="D186" s="68" t="n">
        <v>37.1420971961403</v>
      </c>
      <c r="E186" s="68" t="n">
        <v>37.1420972</v>
      </c>
      <c r="F186" s="68" t="n">
        <v>6.28432169357694E-007</v>
      </c>
      <c r="G186" s="68"/>
      <c r="H186" s="68" t="n">
        <v>37.5749949206377</v>
      </c>
      <c r="I186" s="68" t="n">
        <v>37.5160700331596</v>
      </c>
      <c r="J186" s="68" t="n">
        <v>7.38457368581956E-006</v>
      </c>
      <c r="K186" s="68" t="n">
        <v>143.315082572032</v>
      </c>
      <c r="L186" s="68" t="n">
        <v>143.315075815891</v>
      </c>
      <c r="M186" s="68" t="n">
        <v>0.519964417849958</v>
      </c>
      <c r="N186" s="68" t="n">
        <v>275.624775265384</v>
      </c>
      <c r="O186" s="68" t="n">
        <v>1.66322631394853</v>
      </c>
      <c r="P186" s="68" t="n">
        <v>165.716950248692</v>
      </c>
      <c r="Q186" s="68" t="n">
        <v>165.716939994201</v>
      </c>
      <c r="R186" s="68" t="n">
        <v>0.435915155309128</v>
      </c>
      <c r="S186" s="68"/>
      <c r="T186" s="68" t="n">
        <v>34.8342952161527</v>
      </c>
    </row>
    <row r="187" customFormat="false" ht="15" hidden="false" customHeight="false" outlineLevel="0" collapsed="false">
      <c r="A187" s="68" t="n">
        <v>185</v>
      </c>
      <c r="B187" s="132" t="s">
        <v>83</v>
      </c>
      <c r="C187" s="68" t="n">
        <v>37.1420971968399</v>
      </c>
      <c r="D187" s="68" t="n">
        <v>37.1420971965076</v>
      </c>
      <c r="E187" s="68" t="n">
        <v>37.1420972</v>
      </c>
      <c r="F187" s="68" t="n">
        <v>5.68631851514197E-007</v>
      </c>
      <c r="G187" s="68"/>
      <c r="H187" s="68" t="n">
        <v>37.5749949247663</v>
      </c>
      <c r="I187" s="68" t="n">
        <v>37.5160700357244</v>
      </c>
      <c r="J187" s="68" t="n">
        <v>6.69890544160231E-006</v>
      </c>
      <c r="K187" s="68" t="n">
        <v>143.315082604418</v>
      </c>
      <c r="L187" s="68" t="n">
        <v>143.315076474144</v>
      </c>
      <c r="M187" s="68" t="n">
        <v>0.51996442003212</v>
      </c>
      <c r="N187" s="68" t="n">
        <v>275.624775374613</v>
      </c>
      <c r="O187" s="68" t="n">
        <v>1.66322630478621</v>
      </c>
      <c r="P187" s="68" t="n">
        <v>165.716950277316</v>
      </c>
      <c r="Q187" s="68" t="n">
        <v>165.716940972769</v>
      </c>
      <c r="R187" s="68" t="n">
        <v>0.435915158386404</v>
      </c>
      <c r="S187" s="68"/>
      <c r="T187" s="68" t="n">
        <v>34.8342952194562</v>
      </c>
    </row>
    <row r="188" customFormat="false" ht="15" hidden="false" customHeight="false" outlineLevel="0" collapsed="false">
      <c r="A188" s="68" t="n">
        <v>186</v>
      </c>
      <c r="B188" s="132" t="s">
        <v>83</v>
      </c>
      <c r="C188" s="68" t="n">
        <v>37.1420971971406</v>
      </c>
      <c r="D188" s="68" t="n">
        <v>37.1420971968399</v>
      </c>
      <c r="E188" s="68" t="n">
        <v>37.1420972</v>
      </c>
      <c r="F188" s="68" t="n">
        <v>5.14521012948361E-007</v>
      </c>
      <c r="G188" s="68"/>
      <c r="H188" s="68" t="n">
        <v>37.5749949285119</v>
      </c>
      <c r="I188" s="68" t="n">
        <v>37.516070038051</v>
      </c>
      <c r="J188" s="68" t="n">
        <v>6.07677133550334E-006</v>
      </c>
      <c r="K188" s="68" t="n">
        <v>143.315082633655</v>
      </c>
      <c r="L188" s="68" t="n">
        <v>143.315077071405</v>
      </c>
      <c r="M188" s="68" t="n">
        <v>0.519964422012087</v>
      </c>
      <c r="N188" s="68" t="n">
        <v>275.624775473721</v>
      </c>
      <c r="O188" s="68" t="n">
        <v>1.66322629647287</v>
      </c>
      <c r="P188" s="68" t="n">
        <v>165.716950303063</v>
      </c>
      <c r="Q188" s="68" t="n">
        <v>165.716941860664</v>
      </c>
      <c r="R188" s="68" t="n">
        <v>0.435915161178335</v>
      </c>
      <c r="S188" s="68"/>
      <c r="T188" s="68" t="n">
        <v>34.8342952224535</v>
      </c>
    </row>
    <row r="189" customFormat="false" ht="15" hidden="false" customHeight="false" outlineLevel="0" collapsed="false">
      <c r="A189" s="68" t="n">
        <v>187</v>
      </c>
      <c r="B189" s="132" t="s">
        <v>83</v>
      </c>
      <c r="C189" s="68" t="n">
        <v>37.1420971974128</v>
      </c>
      <c r="D189" s="68" t="n">
        <v>37.1420971971406</v>
      </c>
      <c r="E189" s="68" t="n">
        <v>37.1420972</v>
      </c>
      <c r="F189" s="68" t="n">
        <v>4.65564745358797E-007</v>
      </c>
      <c r="G189" s="68"/>
      <c r="H189" s="68" t="n">
        <v>37.57499493191</v>
      </c>
      <c r="I189" s="68" t="n">
        <v>37.5160700401614</v>
      </c>
      <c r="J189" s="68" t="n">
        <v>5.51229744110476E-006</v>
      </c>
      <c r="K189" s="68" t="n">
        <v>143.315082660042</v>
      </c>
      <c r="L189" s="68" t="n">
        <v>143.31507761331</v>
      </c>
      <c r="M189" s="68" t="n">
        <v>0.51996442380855</v>
      </c>
      <c r="N189" s="68" t="n">
        <v>275.624775563641</v>
      </c>
      <c r="O189" s="68" t="n">
        <v>1.66322628893</v>
      </c>
      <c r="P189" s="68" t="n">
        <v>165.716950326213</v>
      </c>
      <c r="Q189" s="68" t="n">
        <v>165.716942666267</v>
      </c>
      <c r="R189" s="68" t="n">
        <v>0.435915163711341</v>
      </c>
      <c r="S189" s="68"/>
      <c r="T189" s="68" t="n">
        <v>34.834295225173</v>
      </c>
    </row>
    <row r="190" customFormat="false" ht="15" hidden="false" customHeight="false" outlineLevel="0" collapsed="false">
      <c r="A190" s="68" t="n">
        <v>188</v>
      </c>
      <c r="B190" s="132" t="s">
        <v>83</v>
      </c>
      <c r="C190" s="68" t="n">
        <v>37.142097197659</v>
      </c>
      <c r="D190" s="68" t="n">
        <v>37.1420971974128</v>
      </c>
      <c r="E190" s="68" t="n">
        <v>37.1420972</v>
      </c>
      <c r="F190" s="68" t="n">
        <v>4.21252454455988E-007</v>
      </c>
      <c r="G190" s="68"/>
      <c r="H190" s="68" t="n">
        <v>37.5749949349926</v>
      </c>
      <c r="I190" s="68" t="n">
        <v>37.5160700420756</v>
      </c>
      <c r="J190" s="68" t="n">
        <v>5.00015110847338E-006</v>
      </c>
      <c r="K190" s="68" t="n">
        <v>143.315082683879</v>
      </c>
      <c r="L190" s="68" t="n">
        <v>143.31507810498</v>
      </c>
      <c r="M190" s="68" t="n">
        <v>0.519964425438481</v>
      </c>
      <c r="N190" s="68" t="n">
        <v>275.624775645225</v>
      </c>
      <c r="O190" s="68" t="n">
        <v>1.66322628208636</v>
      </c>
      <c r="P190" s="68" t="n">
        <v>165.716950347056</v>
      </c>
      <c r="Q190" s="68" t="n">
        <v>165.716943397191</v>
      </c>
      <c r="R190" s="68" t="n">
        <v>0.43591516600937</v>
      </c>
      <c r="S190" s="68"/>
      <c r="T190" s="68" t="n">
        <v>34.8342952276403</v>
      </c>
    </row>
    <row r="191" customFormat="false" ht="15" hidden="false" customHeight="false" outlineLevel="0" collapsed="false">
      <c r="A191" s="68" t="n">
        <v>189</v>
      </c>
      <c r="B191" s="132" t="s">
        <v>83</v>
      </c>
      <c r="C191" s="68" t="n">
        <v>37.1420971978817</v>
      </c>
      <c r="D191" s="68" t="n">
        <v>37.142097197659</v>
      </c>
      <c r="E191" s="68" t="n">
        <v>37.1420972</v>
      </c>
      <c r="F191" s="68" t="n">
        <v>3.8117080200556E-007</v>
      </c>
      <c r="G191" s="68"/>
      <c r="H191" s="68" t="n">
        <v>37.5749949377891</v>
      </c>
      <c r="I191" s="68" t="n">
        <v>37.5160700438119</v>
      </c>
      <c r="J191" s="68" t="n">
        <v>4.53549373921652E-006</v>
      </c>
      <c r="K191" s="68" t="n">
        <v>143.315082705383</v>
      </c>
      <c r="L191" s="68" t="n">
        <v>143.31507855106</v>
      </c>
      <c r="M191" s="68" t="n">
        <v>0.51996442691728</v>
      </c>
      <c r="N191" s="68" t="n">
        <v>275.624775719243</v>
      </c>
      <c r="O191" s="68" t="n">
        <v>1.66322627587728</v>
      </c>
      <c r="P191" s="68" t="n">
        <v>165.716950365783</v>
      </c>
      <c r="Q191" s="68" t="n">
        <v>165.71694406034</v>
      </c>
      <c r="R191" s="68" t="n">
        <v>0.435915168094177</v>
      </c>
      <c r="S191" s="68"/>
      <c r="T191" s="68" t="n">
        <v>34.8342952298789</v>
      </c>
    </row>
    <row r="192" customFormat="false" ht="15" hidden="false" customHeight="false" outlineLevel="0" collapsed="false">
      <c r="A192" s="68" t="n">
        <v>190</v>
      </c>
      <c r="B192" s="132" t="s">
        <v>83</v>
      </c>
      <c r="C192" s="68" t="n">
        <v>37.1420971980833</v>
      </c>
      <c r="D192" s="68" t="n">
        <v>37.1420971978817</v>
      </c>
      <c r="E192" s="68" t="n">
        <v>37.1420972</v>
      </c>
      <c r="F192" s="68" t="n">
        <v>3.44894292764394E-007</v>
      </c>
      <c r="G192" s="68"/>
      <c r="H192" s="68" t="n">
        <v>37.5749949403259</v>
      </c>
      <c r="I192" s="68" t="n">
        <v>37.5160700453867</v>
      </c>
      <c r="J192" s="68" t="n">
        <v>4.11393068952569E-006</v>
      </c>
      <c r="K192" s="68" t="n">
        <v>143.315082724806</v>
      </c>
      <c r="L192" s="68" t="n">
        <v>143.315078955769</v>
      </c>
      <c r="M192" s="68" t="n">
        <v>0.519964428258931</v>
      </c>
      <c r="N192" s="68" t="n">
        <v>275.624775786396</v>
      </c>
      <c r="O192" s="68" t="n">
        <v>1.66322627024405</v>
      </c>
      <c r="P192" s="68" t="n">
        <v>165.716950382641</v>
      </c>
      <c r="Q192" s="68" t="n">
        <v>165.716944661987</v>
      </c>
      <c r="R192" s="68" t="n">
        <v>0.435915169985494</v>
      </c>
      <c r="S192" s="68"/>
      <c r="T192" s="68" t="n">
        <v>34.8342952319098</v>
      </c>
    </row>
    <row r="193" customFormat="false" ht="15" hidden="false" customHeight="false" outlineLevel="0" collapsed="false">
      <c r="A193" s="68" t="n">
        <v>191</v>
      </c>
      <c r="B193" s="132" t="s">
        <v>83</v>
      </c>
      <c r="C193" s="68" t="n">
        <v>37.1420971982657</v>
      </c>
      <c r="D193" s="68" t="n">
        <v>37.1420971980833</v>
      </c>
      <c r="E193" s="68" t="n">
        <v>37.1420972</v>
      </c>
      <c r="F193" s="68" t="n">
        <v>3.12070373530905E-007</v>
      </c>
      <c r="G193" s="68"/>
      <c r="H193" s="68" t="n">
        <v>37.5749949426271</v>
      </c>
      <c r="I193" s="68" t="n">
        <v>37.5160700468151</v>
      </c>
      <c r="J193" s="68" t="n">
        <v>3.73147392850263E-006</v>
      </c>
      <c r="K193" s="68" t="n">
        <v>143.315082742339</v>
      </c>
      <c r="L193" s="68" t="n">
        <v>143.315079322935</v>
      </c>
      <c r="M193" s="68" t="n">
        <v>0.519964429476125</v>
      </c>
      <c r="N193" s="68" t="n">
        <v>275.624775847318</v>
      </c>
      <c r="O193" s="68" t="n">
        <v>1.66322626513338</v>
      </c>
      <c r="P193" s="68" t="n">
        <v>165.716950397802</v>
      </c>
      <c r="Q193" s="68" t="n">
        <v>165.716945207822</v>
      </c>
      <c r="R193" s="68" t="n">
        <v>0.435915171701259</v>
      </c>
      <c r="S193" s="68"/>
      <c r="T193" s="68" t="n">
        <v>34.8342952337523</v>
      </c>
    </row>
    <row r="194" customFormat="false" ht="15" hidden="false" customHeight="false" outlineLevel="0" collapsed="false">
      <c r="A194" s="68" t="n">
        <v>192</v>
      </c>
      <c r="B194" s="132" t="s">
        <v>83</v>
      </c>
      <c r="C194" s="68" t="n">
        <v>37.1420971984308</v>
      </c>
      <c r="D194" s="68" t="n">
        <v>37.1420971982657</v>
      </c>
      <c r="E194" s="68" t="n">
        <v>37.1420972</v>
      </c>
      <c r="F194" s="68" t="n">
        <v>2.82370805116723E-007</v>
      </c>
      <c r="G194" s="68"/>
      <c r="H194" s="68" t="n">
        <v>37.5749949447145</v>
      </c>
      <c r="I194" s="68" t="n">
        <v>37.5160700481106</v>
      </c>
      <c r="J194" s="68" t="n">
        <v>3.38450392616351E-006</v>
      </c>
      <c r="K194" s="68" t="n">
        <v>143.315082758167</v>
      </c>
      <c r="L194" s="68" t="n">
        <v>143.315079656034</v>
      </c>
      <c r="M194" s="68" t="n">
        <v>0.519964430580383</v>
      </c>
      <c r="N194" s="68" t="n">
        <v>275.624775902587</v>
      </c>
      <c r="O194" s="68" t="n">
        <v>1.6632262604969</v>
      </c>
      <c r="P194" s="68" t="n">
        <v>165.716950411438</v>
      </c>
      <c r="Q194" s="68" t="n">
        <v>165.716945703011</v>
      </c>
      <c r="R194" s="68" t="n">
        <v>0.435915173257715</v>
      </c>
      <c r="S194" s="68"/>
      <c r="T194" s="68" t="n">
        <v>34.8342952354238</v>
      </c>
    </row>
    <row r="195" customFormat="false" ht="15" hidden="false" customHeight="false" outlineLevel="0" collapsed="false">
      <c r="A195" s="68" t="n">
        <v>193</v>
      </c>
      <c r="B195" s="132" t="s">
        <v>83</v>
      </c>
      <c r="C195" s="68" t="n">
        <v>37.1420971985801</v>
      </c>
      <c r="D195" s="68" t="n">
        <v>37.1420971984308</v>
      </c>
      <c r="E195" s="68" t="n">
        <v>37.1420972</v>
      </c>
      <c r="F195" s="68" t="n">
        <v>2.55503819354035E-007</v>
      </c>
      <c r="G195" s="68"/>
      <c r="H195" s="68" t="n">
        <v>37.574994946608</v>
      </c>
      <c r="I195" s="68" t="n">
        <v>37.5160700492856</v>
      </c>
      <c r="J195" s="68" t="n">
        <v>3.06973522726452E-006</v>
      </c>
      <c r="K195" s="68" t="n">
        <v>143.31508277245</v>
      </c>
      <c r="L195" s="68" t="n">
        <v>143.315079958219</v>
      </c>
      <c r="M195" s="68" t="n">
        <v>0.519964431582157</v>
      </c>
      <c r="N195" s="68" t="n">
        <v>275.624775952726</v>
      </c>
      <c r="O195" s="68" t="n">
        <v>1.66322625629072</v>
      </c>
      <c r="P195" s="68" t="n">
        <v>165.716950423692</v>
      </c>
      <c r="Q195" s="68" t="n">
        <v>165.716946152243</v>
      </c>
      <c r="R195" s="68" t="n">
        <v>0.435915174669641</v>
      </c>
      <c r="S195" s="68"/>
      <c r="T195" s="68" t="n">
        <v>34.8342952369402</v>
      </c>
    </row>
    <row r="196" customFormat="false" ht="15" hidden="false" customHeight="false" outlineLevel="0" collapsed="false">
      <c r="A196" s="68" t="n">
        <v>194</v>
      </c>
      <c r="B196" s="132" t="s">
        <v>83</v>
      </c>
      <c r="C196" s="68" t="n">
        <v>37.1420971987152</v>
      </c>
      <c r="D196" s="68" t="n">
        <v>37.1420971985801</v>
      </c>
      <c r="E196" s="68" t="n">
        <v>37.1420972</v>
      </c>
      <c r="F196" s="68" t="n">
        <v>2.31189805081448E-007</v>
      </c>
      <c r="G196" s="68"/>
      <c r="H196" s="68" t="n">
        <v>37.5749949483255</v>
      </c>
      <c r="I196" s="68" t="n">
        <v>37.5160700503513</v>
      </c>
      <c r="J196" s="68" t="n">
        <v>2.78418602662015E-006</v>
      </c>
      <c r="K196" s="68" t="n">
        <v>143.315082785348</v>
      </c>
      <c r="L196" s="68" t="n">
        <v>143.315080232352</v>
      </c>
      <c r="M196" s="68" t="n">
        <v>0.519964432490942</v>
      </c>
      <c r="N196" s="68" t="n">
        <v>275.62477599821</v>
      </c>
      <c r="O196" s="68" t="n">
        <v>1.66322625247498</v>
      </c>
      <c r="P196" s="68" t="n">
        <v>165.71695043472</v>
      </c>
      <c r="Q196" s="68" t="n">
        <v>165.716946559775</v>
      </c>
      <c r="R196" s="68" t="n">
        <v>0.435915175950417</v>
      </c>
      <c r="S196" s="68"/>
      <c r="T196" s="68" t="n">
        <v>34.8342952383157</v>
      </c>
    </row>
    <row r="197" customFormat="false" ht="15" hidden="false" customHeight="false" outlineLevel="0" collapsed="false">
      <c r="A197" s="68" t="n">
        <v>195</v>
      </c>
      <c r="B197" s="132" t="s">
        <v>83</v>
      </c>
      <c r="C197" s="68" t="n">
        <v>37.1420971988375</v>
      </c>
      <c r="D197" s="68" t="n">
        <v>37.1420971987152</v>
      </c>
      <c r="E197" s="68" t="n">
        <v>37.1420972</v>
      </c>
      <c r="F197" s="68" t="n">
        <v>2.09185622158426E-007</v>
      </c>
      <c r="G197" s="68"/>
      <c r="H197" s="68" t="n">
        <v>37.5749949498834</v>
      </c>
      <c r="I197" s="68" t="n">
        <v>37.5160700513178</v>
      </c>
      <c r="J197" s="68" t="n">
        <v>2.52514839660466E-006</v>
      </c>
      <c r="K197" s="68" t="n">
        <v>143.315082796997</v>
      </c>
      <c r="L197" s="68" t="n">
        <v>143.315080481034</v>
      </c>
      <c r="M197" s="68" t="n">
        <v>0.519964433315351</v>
      </c>
      <c r="N197" s="68" t="n">
        <v>275.624776039471</v>
      </c>
      <c r="O197" s="68" t="n">
        <v>1.6632262490135</v>
      </c>
      <c r="P197" s="68" t="n">
        <v>165.716950444644</v>
      </c>
      <c r="Q197" s="68" t="n">
        <v>165.716946929469</v>
      </c>
      <c r="R197" s="68" t="n">
        <v>0.43591517711221</v>
      </c>
      <c r="S197" s="68"/>
      <c r="T197" s="68" t="n">
        <v>34.8342952395636</v>
      </c>
    </row>
    <row r="198" customFormat="false" ht="15" hidden="false" customHeight="false" outlineLevel="0" collapsed="false">
      <c r="A198" s="68" t="n">
        <v>196</v>
      </c>
      <c r="B198" s="132" t="s">
        <v>83</v>
      </c>
      <c r="C198" s="68" t="n">
        <v>37.1420971989481</v>
      </c>
      <c r="D198" s="68" t="n">
        <v>37.1420971988375</v>
      </c>
      <c r="E198" s="68" t="n">
        <v>37.1420972</v>
      </c>
      <c r="F198" s="68" t="n">
        <v>1.89284601465411E-007</v>
      </c>
      <c r="G198" s="68"/>
      <c r="H198" s="68" t="n">
        <v>37.5749949512964</v>
      </c>
      <c r="I198" s="68" t="n">
        <v>37.5160700521943</v>
      </c>
      <c r="J198" s="68" t="n">
        <v>2.29016765299108E-006</v>
      </c>
      <c r="K198" s="68" t="n">
        <v>143.315082807504</v>
      </c>
      <c r="L198" s="68" t="n">
        <v>143.315080706621</v>
      </c>
      <c r="M198" s="68" t="n">
        <v>0.519964434063199</v>
      </c>
      <c r="N198" s="68" t="n">
        <v>275.624776076899</v>
      </c>
      <c r="O198" s="68" t="n">
        <v>1.66322624587349</v>
      </c>
      <c r="P198" s="68" t="n">
        <v>165.716950453557</v>
      </c>
      <c r="Q198" s="68" t="n">
        <v>165.71694726483</v>
      </c>
      <c r="R198" s="68" t="n">
        <v>0.43591517816603</v>
      </c>
      <c r="S198" s="68"/>
      <c r="T198" s="68" t="n">
        <v>34.8342952406956</v>
      </c>
    </row>
    <row r="199" customFormat="false" ht="15" hidden="false" customHeight="false" outlineLevel="0" collapsed="false">
      <c r="A199" s="68" t="n">
        <v>197</v>
      </c>
      <c r="B199" s="132" t="s">
        <v>83</v>
      </c>
      <c r="C199" s="68" t="n">
        <v>37.1420971990482</v>
      </c>
      <c r="D199" s="68" t="n">
        <v>37.1420971989481</v>
      </c>
      <c r="E199" s="68" t="n">
        <v>37.1420972</v>
      </c>
      <c r="F199" s="68" t="n">
        <v>1.71267916875282E-007</v>
      </c>
      <c r="G199" s="68"/>
      <c r="H199" s="68" t="n">
        <v>37.5749949525781</v>
      </c>
      <c r="I199" s="68" t="n">
        <v>37.5160700529892</v>
      </c>
      <c r="J199" s="68" t="n">
        <v>2.07701296842001E-006</v>
      </c>
      <c r="K199" s="68" t="n">
        <v>143.315082816999</v>
      </c>
      <c r="L199" s="68" t="n">
        <v>143.315080911254</v>
      </c>
      <c r="M199" s="68" t="n">
        <v>0.519964434741584</v>
      </c>
      <c r="N199" s="68" t="n">
        <v>275.62477611085</v>
      </c>
      <c r="O199" s="68" t="n">
        <v>1.66322624302513</v>
      </c>
      <c r="P199" s="68" t="n">
        <v>165.716950461587</v>
      </c>
      <c r="Q199" s="68" t="n">
        <v>165.716947569042</v>
      </c>
      <c r="R199" s="68" t="n">
        <v>0.435915179121919</v>
      </c>
      <c r="S199" s="68"/>
      <c r="T199" s="68" t="n">
        <v>34.8342952417224</v>
      </c>
    </row>
    <row r="200" customFormat="false" ht="15" hidden="false" customHeight="false" outlineLevel="0" collapsed="false">
      <c r="A200" s="68" t="n">
        <v>198</v>
      </c>
      <c r="B200" s="132" t="s">
        <v>83</v>
      </c>
      <c r="C200" s="68" t="n">
        <v>37.1420971991388</v>
      </c>
      <c r="D200" s="68" t="n">
        <v>37.1420971990482</v>
      </c>
      <c r="E200" s="68" t="n">
        <v>37.1420972</v>
      </c>
      <c r="F200" s="68" t="n">
        <v>1.5497752729638E-007</v>
      </c>
      <c r="G200" s="68"/>
      <c r="H200" s="68" t="n">
        <v>37.5749949537405</v>
      </c>
      <c r="I200" s="68" t="n">
        <v>37.5160700537101</v>
      </c>
      <c r="J200" s="68" t="n">
        <v>1.88366240609534E-006</v>
      </c>
      <c r="K200" s="68" t="n">
        <v>143.31508282556</v>
      </c>
      <c r="L200" s="68" t="n">
        <v>143.315081096875</v>
      </c>
      <c r="M200" s="68" t="n">
        <v>0.519964435356943</v>
      </c>
      <c r="N200" s="68" t="n">
        <v>275.624776141647</v>
      </c>
      <c r="O200" s="68" t="n">
        <v>1.66322624044141</v>
      </c>
      <c r="P200" s="68" t="n">
        <v>165.716950468793</v>
      </c>
      <c r="Q200" s="68" t="n">
        <v>165.71694784499</v>
      </c>
      <c r="R200" s="68" t="n">
        <v>0.435915179988937</v>
      </c>
      <c r="S200" s="68"/>
      <c r="T200" s="68" t="n">
        <v>34.8342952426538</v>
      </c>
    </row>
    <row r="201" customFormat="false" ht="15" hidden="false" customHeight="false" outlineLevel="0" collapsed="false">
      <c r="A201" s="68" t="n">
        <v>199</v>
      </c>
      <c r="B201" s="132" t="s">
        <v>83</v>
      </c>
      <c r="C201" s="68" t="n">
        <v>37.1420971992208</v>
      </c>
      <c r="D201" s="68" t="n">
        <v>37.1420971991388</v>
      </c>
      <c r="E201" s="68" t="n">
        <v>37.1420972</v>
      </c>
      <c r="F201" s="68" t="n">
        <v>1.40218920615291E-007</v>
      </c>
      <c r="G201" s="68"/>
      <c r="H201" s="68" t="n">
        <v>37.5749949547949</v>
      </c>
      <c r="I201" s="68" t="n">
        <v>37.5160700543639</v>
      </c>
      <c r="J201" s="68" t="n">
        <v>1.70827788329071E-006</v>
      </c>
      <c r="K201" s="68" t="n">
        <v>143.315082833308</v>
      </c>
      <c r="L201" s="68" t="n">
        <v>143.315081265249</v>
      </c>
      <c r="M201" s="68" t="n">
        <v>0.519964435915124</v>
      </c>
      <c r="N201" s="68" t="n">
        <v>275.624776169582</v>
      </c>
      <c r="O201" s="68" t="n">
        <v>1.66322623809776</v>
      </c>
      <c r="P201" s="68" t="n">
        <v>165.716950475301</v>
      </c>
      <c r="Q201" s="68" t="n">
        <v>165.716948095297</v>
      </c>
      <c r="R201" s="68" t="n">
        <v>0.435915180775351</v>
      </c>
      <c r="S201" s="68"/>
      <c r="T201" s="68" t="n">
        <v>34.8342952434986</v>
      </c>
    </row>
    <row r="202" customFormat="false" ht="15" hidden="false" customHeight="false" outlineLevel="0" collapsed="false">
      <c r="A202" s="68" t="n">
        <v>200</v>
      </c>
      <c r="B202" s="132" t="s">
        <v>83</v>
      </c>
      <c r="C202" s="68" t="n">
        <v>37.1420971992949</v>
      </c>
      <c r="D202" s="68" t="n">
        <v>37.1420971992208</v>
      </c>
      <c r="E202" s="68" t="n">
        <v>37.1420972</v>
      </c>
      <c r="F202" s="68" t="n">
        <v>1.26882683768511E-007</v>
      </c>
      <c r="G202" s="68"/>
      <c r="H202" s="68" t="n">
        <v>37.5749949557511</v>
      </c>
      <c r="I202" s="68" t="n">
        <v>37.5160700549567</v>
      </c>
      <c r="J202" s="68" t="n">
        <v>1.54919452362892E-006</v>
      </c>
      <c r="K202" s="68" t="n">
        <v>143.315082840284</v>
      </c>
      <c r="L202" s="68" t="n">
        <v>143.315081417973</v>
      </c>
      <c r="M202" s="68" t="n">
        <v>0.519964436421423</v>
      </c>
      <c r="N202" s="68" t="n">
        <v>275.62477619492</v>
      </c>
      <c r="O202" s="68" t="n">
        <v>1.66322623597194</v>
      </c>
      <c r="P202" s="68" t="n">
        <v>165.716950481128</v>
      </c>
      <c r="Q202" s="68" t="n">
        <v>165.716948322339</v>
      </c>
      <c r="R202" s="68" t="n">
        <v>0.435915181488621</v>
      </c>
      <c r="S202" s="68"/>
      <c r="T202" s="68" t="n">
        <v>34.8342952442649</v>
      </c>
    </row>
    <row r="203" customFormat="false" ht="15" hidden="false" customHeight="false" outlineLevel="0" collapsed="false">
      <c r="A203" s="68" t="n">
        <v>201</v>
      </c>
      <c r="B203" s="132" t="s">
        <v>83</v>
      </c>
      <c r="C203" s="68" t="n">
        <v>37.142097199362</v>
      </c>
      <c r="D203" s="68" t="n">
        <v>37.1420971992949</v>
      </c>
      <c r="E203" s="68" t="n">
        <v>37.1420972</v>
      </c>
      <c r="F203" s="68" t="n">
        <v>1.14810775663701E-007</v>
      </c>
      <c r="G203" s="68"/>
      <c r="H203" s="68" t="n">
        <v>37.5749949566183</v>
      </c>
      <c r="I203" s="68" t="n">
        <v>37.5160700554943</v>
      </c>
      <c r="J203" s="68" t="n">
        <v>1.40490033262378E-006</v>
      </c>
      <c r="K203" s="68" t="n">
        <v>143.315082846588</v>
      </c>
      <c r="L203" s="68" t="n">
        <v>143.315081556499</v>
      </c>
      <c r="M203" s="68" t="n">
        <v>0.519964436880656</v>
      </c>
      <c r="N203" s="68" t="n">
        <v>275.624776217903</v>
      </c>
      <c r="O203" s="68" t="n">
        <v>1.66322623404375</v>
      </c>
      <c r="P203" s="68" t="n">
        <v>165.716950486376</v>
      </c>
      <c r="Q203" s="68" t="n">
        <v>165.716948528274</v>
      </c>
      <c r="R203" s="68" t="n">
        <v>0.435915182135552</v>
      </c>
      <c r="S203" s="68"/>
      <c r="T203" s="68" t="n">
        <v>34.83429524496</v>
      </c>
    </row>
    <row r="204" customFormat="false" ht="15" hidden="false" customHeight="false" outlineLevel="0" collapsed="false">
      <c r="A204" s="68" t="n">
        <v>202</v>
      </c>
      <c r="B204" s="132" t="s">
        <v>83</v>
      </c>
      <c r="C204" s="68" t="n">
        <v>37.1420971994227</v>
      </c>
      <c r="D204" s="68" t="n">
        <v>37.142097199362</v>
      </c>
      <c r="E204" s="68" t="n">
        <v>37.1420972</v>
      </c>
      <c r="F204" s="68" t="n">
        <v>1.0388162622986E-007</v>
      </c>
      <c r="G204" s="68"/>
      <c r="H204" s="68" t="n">
        <v>37.5749949574048</v>
      </c>
      <c r="I204" s="68" t="n">
        <v>37.5160700559819</v>
      </c>
      <c r="J204" s="68" t="n">
        <v>1.27402244602491E-006</v>
      </c>
      <c r="K204" s="68" t="n">
        <v>143.315082852286</v>
      </c>
      <c r="L204" s="68" t="n">
        <v>143.315081682145</v>
      </c>
      <c r="M204" s="68" t="n">
        <v>0.519964437297191</v>
      </c>
      <c r="N204" s="68" t="n">
        <v>275.624776238748</v>
      </c>
      <c r="O204" s="68" t="n">
        <v>1.66322623229483</v>
      </c>
      <c r="P204" s="68" t="n">
        <v>165.716950491105</v>
      </c>
      <c r="Q204" s="68" t="n">
        <v>165.716948715062</v>
      </c>
      <c r="R204" s="68" t="n">
        <v>0.435915182722295</v>
      </c>
      <c r="S204" s="68"/>
      <c r="T204" s="68" t="n">
        <v>34.8342952455904</v>
      </c>
    </row>
    <row r="205" customFormat="false" ht="15" hidden="false" customHeight="false" outlineLevel="0" collapsed="false">
      <c r="A205" s="68" t="n">
        <v>203</v>
      </c>
      <c r="B205" s="132" t="s">
        <v>83</v>
      </c>
      <c r="C205" s="68" t="n">
        <v>37.1420971994777</v>
      </c>
      <c r="D205" s="68" t="n">
        <v>37.1420971994227</v>
      </c>
      <c r="E205" s="68" t="n">
        <v>37.1420972</v>
      </c>
      <c r="F205" s="68" t="n">
        <v>9.39979794101952E-008</v>
      </c>
      <c r="G205" s="68"/>
      <c r="H205" s="68" t="n">
        <v>37.5749949581181</v>
      </c>
      <c r="I205" s="68" t="n">
        <v>37.5160700564239</v>
      </c>
      <c r="J205" s="68" t="n">
        <v>1.155315910727E-006</v>
      </c>
      <c r="K205" s="68" t="n">
        <v>143.315082857424</v>
      </c>
      <c r="L205" s="68" t="n">
        <v>143.315081796106</v>
      </c>
      <c r="M205" s="68" t="n">
        <v>0.519964437674989</v>
      </c>
      <c r="N205" s="68" t="n">
        <v>275.624776257655</v>
      </c>
      <c r="O205" s="68" t="n">
        <v>1.66322623070856</v>
      </c>
      <c r="P205" s="68" t="n">
        <v>165.71695049535</v>
      </c>
      <c r="Q205" s="68" t="n">
        <v>165.716948884479</v>
      </c>
      <c r="R205" s="68" t="n">
        <v>0.435915183254439</v>
      </c>
      <c r="S205" s="68"/>
      <c r="T205" s="68" t="n">
        <v>34.8342952461622</v>
      </c>
    </row>
    <row r="206" customFormat="false" ht="15" hidden="false" customHeight="false" outlineLevel="0" collapsed="false">
      <c r="A206" s="68" t="n">
        <v>204</v>
      </c>
      <c r="B206" s="132" t="s">
        <v>83</v>
      </c>
      <c r="C206" s="68" t="n">
        <v>37.1420971995274</v>
      </c>
      <c r="D206" s="68" t="n">
        <v>37.1420971994777</v>
      </c>
      <c r="E206" s="68" t="n">
        <v>37.1420972</v>
      </c>
      <c r="F206" s="68" t="n">
        <v>8.50504221406454E-008</v>
      </c>
      <c r="G206" s="68"/>
      <c r="H206" s="68" t="n">
        <v>37.574994958765</v>
      </c>
      <c r="I206" s="68" t="n">
        <v>37.5160700568248</v>
      </c>
      <c r="J206" s="68" t="n">
        <v>1.04765120167112E-006</v>
      </c>
      <c r="K206" s="68" t="n">
        <v>143.315082862068</v>
      </c>
      <c r="L206" s="68" t="n">
        <v>143.315081899467</v>
      </c>
      <c r="M206" s="68" t="n">
        <v>0.519964438017647</v>
      </c>
      <c r="N206" s="68" t="n">
        <v>275.624776274802</v>
      </c>
      <c r="O206" s="68" t="n">
        <v>1.66322622926983</v>
      </c>
      <c r="P206" s="68" t="n">
        <v>165.716950499176</v>
      </c>
      <c r="Q206" s="68" t="n">
        <v>165.716949038138</v>
      </c>
      <c r="R206" s="68" t="n">
        <v>0.435915183737055</v>
      </c>
      <c r="S206" s="68"/>
      <c r="T206" s="68" t="n">
        <v>34.8342952466808</v>
      </c>
    </row>
    <row r="207" customFormat="false" ht="15" hidden="false" customHeight="false" outlineLevel="0" collapsed="false">
      <c r="A207" s="68" t="n">
        <v>205</v>
      </c>
      <c r="B207" s="132" t="s">
        <v>83</v>
      </c>
      <c r="C207" s="68" t="n">
        <v>37.1420971995724</v>
      </c>
      <c r="D207" s="68" t="n">
        <v>37.1420971995274</v>
      </c>
      <c r="E207" s="68" t="n">
        <v>37.1420972</v>
      </c>
      <c r="F207" s="68" t="n">
        <v>7.69538553713988E-008</v>
      </c>
      <c r="G207" s="68"/>
      <c r="H207" s="68" t="n">
        <v>37.5749949593516</v>
      </c>
      <c r="I207" s="68" t="n">
        <v>37.5160700571883</v>
      </c>
      <c r="J207" s="68" t="n">
        <v>9.50002347538471E-007</v>
      </c>
      <c r="K207" s="68" t="n">
        <v>143.315082866261</v>
      </c>
      <c r="L207" s="68" t="n">
        <v>143.315081993212</v>
      </c>
      <c r="M207" s="68" t="n">
        <v>0.519964438328427</v>
      </c>
      <c r="N207" s="68" t="n">
        <v>275.624776290355</v>
      </c>
      <c r="O207" s="68" t="n">
        <v>1.66322622796495</v>
      </c>
      <c r="P207" s="68" t="n">
        <v>165.716950502617</v>
      </c>
      <c r="Q207" s="68" t="n">
        <v>165.716949177501</v>
      </c>
      <c r="R207" s="68" t="n">
        <v>0.435915184174746</v>
      </c>
      <c r="S207" s="68"/>
      <c r="T207" s="68" t="n">
        <v>34.8342952471511</v>
      </c>
    </row>
    <row r="208" customFormat="false" ht="15" hidden="false" customHeight="false" outlineLevel="0" collapsed="false">
      <c r="A208" s="68" t="n">
        <v>206</v>
      </c>
      <c r="B208" s="132" t="s">
        <v>83</v>
      </c>
      <c r="C208" s="68" t="n">
        <v>37.1420971996131</v>
      </c>
      <c r="D208" s="68" t="n">
        <v>37.1420971995724</v>
      </c>
      <c r="E208" s="68" t="n">
        <v>37.1420972</v>
      </c>
      <c r="F208" s="68" t="n">
        <v>6.96353370597433E-008</v>
      </c>
      <c r="G208" s="68"/>
      <c r="H208" s="68" t="n">
        <v>37.5749949598836</v>
      </c>
      <c r="I208" s="68" t="n">
        <v>37.5160700575179</v>
      </c>
      <c r="J208" s="68" t="n">
        <v>8.61440600193681E-007</v>
      </c>
      <c r="K208" s="68" t="n">
        <v>143.315082870039</v>
      </c>
      <c r="L208" s="68" t="n">
        <v>143.315082078234</v>
      </c>
      <c r="M208" s="68" t="n">
        <v>0.519964438610287</v>
      </c>
      <c r="N208" s="68" t="n">
        <v>275.624776304459</v>
      </c>
      <c r="O208" s="68" t="n">
        <v>1.66322622678149</v>
      </c>
      <c r="P208" s="68" t="n">
        <v>165.7169505057</v>
      </c>
      <c r="Q208" s="68" t="n">
        <v>165.716949303896</v>
      </c>
      <c r="R208" s="68" t="n">
        <v>0.435915184571692</v>
      </c>
      <c r="S208" s="68"/>
      <c r="T208" s="68" t="n">
        <v>34.8342952475777</v>
      </c>
    </row>
    <row r="209" customFormat="false" ht="15" hidden="false" customHeight="false" outlineLevel="0" collapsed="false">
      <c r="A209" s="68" t="n">
        <v>207</v>
      </c>
      <c r="B209" s="132" t="s">
        <v>83</v>
      </c>
      <c r="C209" s="68" t="n">
        <v>37.1420971996499</v>
      </c>
      <c r="D209" s="68" t="n">
        <v>37.1420971996131</v>
      </c>
      <c r="E209" s="68" t="n">
        <v>37.1420972</v>
      </c>
      <c r="F209" s="68" t="n">
        <v>6.30097681557429E-008</v>
      </c>
      <c r="G209" s="68"/>
      <c r="H209" s="68" t="n">
        <v>37.574994960366</v>
      </c>
      <c r="I209" s="68" t="n">
        <v>37.5160700578168</v>
      </c>
      <c r="J209" s="68" t="n">
        <v>7.81121489354254E-007</v>
      </c>
      <c r="K209" s="68" t="n">
        <v>143.315082873454</v>
      </c>
      <c r="L209" s="68" t="n">
        <v>143.315082155343</v>
      </c>
      <c r="M209" s="68" t="n">
        <v>0.519964438865914</v>
      </c>
      <c r="N209" s="68" t="n">
        <v>275.624776317251</v>
      </c>
      <c r="O209" s="68" t="n">
        <v>1.66322622570818</v>
      </c>
      <c r="P209" s="68" t="n">
        <v>165.716950508479</v>
      </c>
      <c r="Q209" s="68" t="n">
        <v>165.716949418527</v>
      </c>
      <c r="R209" s="68" t="n">
        <v>0.435915184931669</v>
      </c>
      <c r="S209" s="68"/>
      <c r="T209" s="68" t="n">
        <v>34.8342952479646</v>
      </c>
    </row>
    <row r="210" customFormat="false" ht="15" hidden="false" customHeight="false" outlineLevel="0" collapsed="false">
      <c r="A210" s="68" t="n">
        <v>208</v>
      </c>
      <c r="B210" s="132" t="s">
        <v>83</v>
      </c>
      <c r="C210" s="68" t="n">
        <v>37.1420971996832</v>
      </c>
      <c r="D210" s="68" t="n">
        <v>37.1420971996499</v>
      </c>
      <c r="E210" s="68" t="n">
        <v>37.1420972</v>
      </c>
      <c r="F210" s="68" t="n">
        <v>5.70042066165818E-008</v>
      </c>
      <c r="G210" s="68"/>
      <c r="H210" s="68" t="n">
        <v>37.5749949608035</v>
      </c>
      <c r="I210" s="68" t="n">
        <v>37.5160700580878</v>
      </c>
      <c r="J210" s="68" t="n">
        <v>7.08278156941631E-007</v>
      </c>
      <c r="K210" s="68" t="n">
        <v>143.315082876548</v>
      </c>
      <c r="L210" s="68" t="n">
        <v>143.315082225274</v>
      </c>
      <c r="M210" s="68" t="n">
        <v>0.519964439097749</v>
      </c>
      <c r="N210" s="68" t="n">
        <v>275.624776328853</v>
      </c>
      <c r="O210" s="68" t="n">
        <v>1.66322622473477</v>
      </c>
      <c r="P210" s="68" t="n">
        <v>165.716950510995</v>
      </c>
      <c r="Q210" s="68" t="n">
        <v>165.71694952249</v>
      </c>
      <c r="R210" s="68" t="n">
        <v>0.435915185258134</v>
      </c>
      <c r="S210" s="68"/>
      <c r="T210" s="68" t="n">
        <v>34.8342952483154</v>
      </c>
    </row>
    <row r="211" customFormat="false" ht="15" hidden="false" customHeight="false" outlineLevel="0" collapsed="false">
      <c r="A211" s="68" t="n">
        <v>209</v>
      </c>
      <c r="B211" s="132" t="s">
        <v>83</v>
      </c>
      <c r="C211" s="68" t="n">
        <v>37.1420971997134</v>
      </c>
      <c r="D211" s="68" t="n">
        <v>37.1420971996832</v>
      </c>
      <c r="E211" s="68" t="n">
        <v>37.1420972</v>
      </c>
      <c r="F211" s="68" t="n">
        <v>5.15821814209143E-008</v>
      </c>
      <c r="G211" s="68"/>
      <c r="H211" s="68" t="n">
        <v>37.5749949612002</v>
      </c>
      <c r="I211" s="68" t="n">
        <v>37.5160700583335</v>
      </c>
      <c r="J211" s="68" t="n">
        <v>6.42217078855853E-007</v>
      </c>
      <c r="K211" s="68" t="n">
        <v>143.31508287933</v>
      </c>
      <c r="L211" s="68" t="n">
        <v>143.315082288695</v>
      </c>
      <c r="M211" s="68" t="n">
        <v>0.519964439307999</v>
      </c>
      <c r="N211" s="68" t="n">
        <v>275.624776339374</v>
      </c>
      <c r="O211" s="68" t="n">
        <v>1.66322622385199</v>
      </c>
      <c r="P211" s="68" t="n">
        <v>165.716950513239</v>
      </c>
      <c r="Q211" s="68" t="n">
        <v>165.716949616772</v>
      </c>
      <c r="R211" s="68" t="n">
        <v>0.435915185554174</v>
      </c>
      <c r="S211" s="68"/>
      <c r="T211" s="68" t="n">
        <v>34.8342952486336</v>
      </c>
    </row>
    <row r="212" customFormat="false" ht="15" hidden="false" customHeight="false" outlineLevel="0" collapsed="false">
      <c r="A212" s="68" t="n">
        <v>210</v>
      </c>
      <c r="B212" s="132" t="s">
        <v>83</v>
      </c>
      <c r="C212" s="68" t="n">
        <v>37.1420971997406</v>
      </c>
      <c r="D212" s="68" t="n">
        <v>37.1420971997134</v>
      </c>
      <c r="E212" s="68" t="n">
        <v>37.1420972</v>
      </c>
      <c r="F212" s="68" t="n">
        <v>4.66707505258561E-008</v>
      </c>
      <c r="G212" s="68"/>
      <c r="H212" s="68" t="n">
        <v>37.57499496156</v>
      </c>
      <c r="I212" s="68" t="n">
        <v>37.5160700585562</v>
      </c>
      <c r="J212" s="68" t="n">
        <v>5.82307565428175E-007</v>
      </c>
      <c r="K212" s="68" t="n">
        <v>143.315082881847</v>
      </c>
      <c r="L212" s="68" t="n">
        <v>143.31508234621</v>
      </c>
      <c r="M212" s="68" t="n">
        <v>0.51996443949867</v>
      </c>
      <c r="N212" s="68" t="n">
        <v>275.624776348915</v>
      </c>
      <c r="O212" s="68" t="n">
        <v>1.66322622305141</v>
      </c>
      <c r="P212" s="68" t="n">
        <v>165.716950515266</v>
      </c>
      <c r="Q212" s="68" t="n">
        <v>165.716949702275</v>
      </c>
      <c r="R212" s="68" t="n">
        <v>0.435915185822649</v>
      </c>
      <c r="S212" s="68"/>
      <c r="T212" s="68" t="n">
        <v>34.8342952489222</v>
      </c>
    </row>
    <row r="213" customFormat="false" ht="15" hidden="false" customHeight="false" outlineLevel="0" collapsed="false">
      <c r="A213" s="68" t="n">
        <v>211</v>
      </c>
      <c r="B213" s="132" t="s">
        <v>83</v>
      </c>
      <c r="C213" s="68" t="n">
        <v>37.1420971997653</v>
      </c>
      <c r="D213" s="68" t="n">
        <v>37.1420971997406</v>
      </c>
      <c r="E213" s="68" t="n">
        <v>37.1420972</v>
      </c>
      <c r="F213" s="68" t="n">
        <v>4.22334429100064E-008</v>
      </c>
      <c r="G213" s="68"/>
      <c r="H213" s="68" t="n">
        <v>37.5749949618862</v>
      </c>
      <c r="I213" s="68" t="n">
        <v>37.5160700587582</v>
      </c>
      <c r="J213" s="68" t="n">
        <v>5.27978163800586E-007</v>
      </c>
      <c r="K213" s="68" t="n">
        <v>143.315082884112</v>
      </c>
      <c r="L213" s="68" t="n">
        <v>143.315082398368</v>
      </c>
      <c r="M213" s="68" t="n">
        <v>0.519964439671583</v>
      </c>
      <c r="N213" s="68" t="n">
        <v>275.624776357567</v>
      </c>
      <c r="O213" s="68" t="n">
        <v>1.6632262223254</v>
      </c>
      <c r="P213" s="68" t="n">
        <v>165.716950517079</v>
      </c>
      <c r="Q213" s="68" t="n">
        <v>165.716949779814</v>
      </c>
      <c r="R213" s="68" t="n">
        <v>0.435915186066078</v>
      </c>
      <c r="S213" s="68"/>
      <c r="T213" s="68" t="n">
        <v>34.8342952491839</v>
      </c>
    </row>
    <row r="214" customFormat="false" ht="15" hidden="false" customHeight="false" outlineLevel="0" collapsed="false">
      <c r="A214" s="68" t="n">
        <v>212</v>
      </c>
      <c r="B214" s="132" t="s">
        <v>83</v>
      </c>
      <c r="C214" s="68" t="n">
        <v>37.1420971997877</v>
      </c>
      <c r="D214" s="68" t="n">
        <v>37.1420971997653</v>
      </c>
      <c r="E214" s="68" t="n">
        <v>37.1420972</v>
      </c>
      <c r="F214" s="68" t="n">
        <v>3.82216305447733E-008</v>
      </c>
      <c r="G214" s="68"/>
      <c r="H214" s="68" t="n">
        <v>37.5749949621819</v>
      </c>
      <c r="I214" s="68" t="n">
        <v>37.5160700589413</v>
      </c>
      <c r="J214" s="68" t="n">
        <v>4.78710577196158E-007</v>
      </c>
      <c r="K214" s="68" t="n">
        <v>143.315082886155</v>
      </c>
      <c r="L214" s="68" t="n">
        <v>143.315082445666</v>
      </c>
      <c r="M214" s="68" t="n">
        <v>0.519964439828385</v>
      </c>
      <c r="N214" s="68" t="n">
        <v>275.624776365414</v>
      </c>
      <c r="O214" s="68" t="n">
        <v>1.66322622166703</v>
      </c>
      <c r="P214" s="68" t="n">
        <v>165.716950518704</v>
      </c>
      <c r="Q214" s="68" t="n">
        <v>165.716949850128</v>
      </c>
      <c r="R214" s="68" t="n">
        <v>0.435915186286831</v>
      </c>
      <c r="S214" s="68"/>
      <c r="T214" s="68" t="n">
        <v>34.8342952494212</v>
      </c>
    </row>
    <row r="215" customFormat="false" ht="15" hidden="false" customHeight="false" outlineLevel="0" collapsed="false">
      <c r="A215" s="68" t="n">
        <v>213</v>
      </c>
      <c r="B215" s="132" t="s">
        <v>83</v>
      </c>
      <c r="C215" s="68" t="n">
        <v>37.1420971998079</v>
      </c>
      <c r="D215" s="68" t="n">
        <v>37.1420971997877</v>
      </c>
      <c r="E215" s="68" t="n">
        <v>37.1420972</v>
      </c>
      <c r="F215" s="68" t="n">
        <v>3.45745283943766E-008</v>
      </c>
      <c r="G215" s="68"/>
      <c r="H215" s="68" t="n">
        <v>37.5749949624501</v>
      </c>
      <c r="I215" s="68" t="n">
        <v>37.5160700591074</v>
      </c>
      <c r="J215" s="68" t="n">
        <v>4.34032246852884E-007</v>
      </c>
      <c r="K215" s="68" t="n">
        <v>143.315082888016</v>
      </c>
      <c r="L215" s="68" t="n">
        <v>143.315082488558</v>
      </c>
      <c r="M215" s="68" t="n">
        <v>0.519964439970581</v>
      </c>
      <c r="N215" s="68" t="n">
        <v>275.624776372528</v>
      </c>
      <c r="O215" s="68" t="n">
        <v>1.66322622106998</v>
      </c>
      <c r="P215" s="68" t="n">
        <v>165.716950520191</v>
      </c>
      <c r="Q215" s="68" t="n">
        <v>165.716949913893</v>
      </c>
      <c r="R215" s="68" t="n">
        <v>0.435915186487004</v>
      </c>
      <c r="S215" s="68"/>
      <c r="T215" s="68" t="n">
        <v>34.8342952496363</v>
      </c>
    </row>
    <row r="216" customFormat="false" ht="15" hidden="false" customHeight="false" outlineLevel="0" collapsed="false">
      <c r="A216" s="68" t="n">
        <v>214</v>
      </c>
      <c r="B216" s="132" t="s">
        <v>83</v>
      </c>
      <c r="C216" s="68" t="n">
        <v>37.1420971998261</v>
      </c>
      <c r="D216" s="68" t="n">
        <v>37.1420971998079</v>
      </c>
      <c r="E216" s="68" t="n">
        <v>37.1420972</v>
      </c>
      <c r="F216" s="68" t="n">
        <v>3.12921364588763E-008</v>
      </c>
      <c r="G216" s="68"/>
      <c r="H216" s="68" t="n">
        <v>37.5749949626933</v>
      </c>
      <c r="I216" s="68" t="n">
        <v>37.5160700592579</v>
      </c>
      <c r="J216" s="68" t="n">
        <v>3.9351812610629E-007</v>
      </c>
      <c r="K216" s="68" t="n">
        <v>143.315082889679</v>
      </c>
      <c r="L216" s="68" t="n">
        <v>143.315082527453</v>
      </c>
      <c r="M216" s="68" t="n">
        <v>0.519964440099524</v>
      </c>
      <c r="N216" s="68" t="n">
        <v>275.62477637898</v>
      </c>
      <c r="O216" s="68" t="n">
        <v>1.66322622052859</v>
      </c>
      <c r="P216" s="68" t="n">
        <v>165.716950521503</v>
      </c>
      <c r="Q216" s="68" t="n">
        <v>165.716949971715</v>
      </c>
      <c r="R216" s="68" t="n">
        <v>0.43591518666852</v>
      </c>
      <c r="S216" s="68"/>
      <c r="T216" s="68" t="n">
        <v>34.8342952498315</v>
      </c>
    </row>
    <row r="217" customFormat="false" ht="15" hidden="false" customHeight="false" outlineLevel="0" collapsed="false">
      <c r="A217" s="68" t="n">
        <v>215</v>
      </c>
      <c r="B217" s="132" t="s">
        <v>83</v>
      </c>
      <c r="C217" s="68" t="n">
        <v>37.1420971998427</v>
      </c>
      <c r="D217" s="68" t="n">
        <v>37.1420971998261</v>
      </c>
      <c r="E217" s="68" t="n">
        <v>37.1420972</v>
      </c>
      <c r="F217" s="68" t="n">
        <v>2.8313669702466E-008</v>
      </c>
      <c r="G217" s="68"/>
      <c r="H217" s="68" t="n">
        <v>37.5749949629138</v>
      </c>
      <c r="I217" s="68" t="n">
        <v>37.5160700593944</v>
      </c>
      <c r="J217" s="68" t="n">
        <v>3.56780210779898E-007</v>
      </c>
      <c r="K217" s="68" t="n">
        <v>143.315082891189</v>
      </c>
      <c r="L217" s="68" t="n">
        <v>143.315082562723</v>
      </c>
      <c r="M217" s="68" t="n">
        <v>0.519964440216449</v>
      </c>
      <c r="N217" s="68" t="n">
        <v>275.624776384831</v>
      </c>
      <c r="O217" s="68" t="n">
        <v>1.66322622003765</v>
      </c>
      <c r="P217" s="68" t="n">
        <v>165.716950522695</v>
      </c>
      <c r="Q217" s="68" t="n">
        <v>165.716950024148</v>
      </c>
      <c r="R217" s="68" t="n">
        <v>0.435915186833108</v>
      </c>
      <c r="S217" s="68"/>
      <c r="T217" s="68" t="n">
        <v>34.8342952500084</v>
      </c>
    </row>
    <row r="218" customFormat="false" ht="15" hidden="false" customHeight="false" outlineLevel="0" collapsed="false">
      <c r="A218" s="68" t="n">
        <v>216</v>
      </c>
      <c r="B218" s="132" t="s">
        <v>83</v>
      </c>
      <c r="C218" s="68" t="n">
        <v>37.1420971998577</v>
      </c>
      <c r="D218" s="68" t="n">
        <v>37.1420971998427</v>
      </c>
      <c r="E218" s="68" t="n">
        <v>37.1420972</v>
      </c>
      <c r="F218" s="68" t="n">
        <v>2.5614814110843E-008</v>
      </c>
      <c r="G218" s="68"/>
      <c r="H218" s="68" t="n">
        <v>37.5749949631137</v>
      </c>
      <c r="I218" s="68" t="n">
        <v>37.5160700595181</v>
      </c>
      <c r="J218" s="68" t="n">
        <v>3.2346617191087E-007</v>
      </c>
      <c r="K218" s="68" t="n">
        <v>143.315082892556</v>
      </c>
      <c r="L218" s="68" t="n">
        <v>143.315082594705</v>
      </c>
      <c r="M218" s="68" t="n">
        <v>0.519964440322477</v>
      </c>
      <c r="N218" s="68" t="n">
        <v>275.624776390136</v>
      </c>
      <c r="O218" s="68" t="n">
        <v>1.66322621959247</v>
      </c>
      <c r="P218" s="68" t="n">
        <v>165.716950523773</v>
      </c>
      <c r="Q218" s="68" t="n">
        <v>165.716950071693</v>
      </c>
      <c r="R218" s="68" t="n">
        <v>0.435915186982343</v>
      </c>
      <c r="S218" s="68"/>
      <c r="T218" s="68" t="n">
        <v>34.8342952501689</v>
      </c>
    </row>
    <row r="219" customFormat="false" ht="15" hidden="false" customHeight="false" outlineLevel="0" collapsed="false">
      <c r="A219" s="68" t="n">
        <v>217</v>
      </c>
      <c r="B219" s="132" t="s">
        <v>83</v>
      </c>
      <c r="C219" s="68" t="n">
        <v>37.1420971998712</v>
      </c>
      <c r="D219" s="68" t="n">
        <v>37.1420971998577</v>
      </c>
      <c r="E219" s="68" t="n">
        <v>37.1420972</v>
      </c>
      <c r="F219" s="68" t="n">
        <v>2.31834126768687E-008</v>
      </c>
      <c r="G219" s="68"/>
      <c r="H219" s="68" t="n">
        <v>37.574994963295</v>
      </c>
      <c r="I219" s="68" t="n">
        <v>37.5160700596303</v>
      </c>
      <c r="J219" s="68" t="n">
        <v>2.93259313875521E-007</v>
      </c>
      <c r="K219" s="68" t="n">
        <v>143.315082893781</v>
      </c>
      <c r="L219" s="68" t="n">
        <v>143.315082623705</v>
      </c>
      <c r="M219" s="68" t="n">
        <v>0.519964440418617</v>
      </c>
      <c r="N219" s="68" t="n">
        <v>275.624776394947</v>
      </c>
      <c r="O219" s="68" t="n">
        <v>1.6632262191888</v>
      </c>
      <c r="P219" s="68" t="n">
        <v>165.716950524727</v>
      </c>
      <c r="Q219" s="68" t="n">
        <v>165.716950114805</v>
      </c>
      <c r="R219" s="68" t="n">
        <v>0.435915187117654</v>
      </c>
      <c r="S219" s="68"/>
      <c r="T219" s="68" t="n">
        <v>34.8342952503144</v>
      </c>
    </row>
    <row r="220" customFormat="false" ht="15" hidden="false" customHeight="false" outlineLevel="0" collapsed="false">
      <c r="A220" s="68" t="n">
        <v>218</v>
      </c>
      <c r="B220" s="132" t="s">
        <v>83</v>
      </c>
      <c r="C220" s="68" t="n">
        <v>37.1420971998835</v>
      </c>
      <c r="D220" s="68" t="n">
        <v>37.1420971998712</v>
      </c>
      <c r="E220" s="68" t="n">
        <v>37.1420972</v>
      </c>
      <c r="F220" s="68" t="n">
        <v>2.09708373718831E-008</v>
      </c>
      <c r="G220" s="68"/>
      <c r="H220" s="68" t="n">
        <v>37.5749949634594</v>
      </c>
      <c r="I220" s="68" t="n">
        <v>37.516070059732</v>
      </c>
      <c r="J220" s="68" t="n">
        <v>2.65868088294687E-007</v>
      </c>
      <c r="K220" s="68" t="n">
        <v>143.315082894898</v>
      </c>
      <c r="L220" s="68" t="n">
        <v>143.315082650001</v>
      </c>
      <c r="M220" s="68" t="n">
        <v>0.519964440505794</v>
      </c>
      <c r="N220" s="68" t="n">
        <v>275.624776399309</v>
      </c>
      <c r="O220" s="68" t="n">
        <v>1.66322621882277</v>
      </c>
      <c r="P220" s="68" t="n">
        <v>165.716950525604</v>
      </c>
      <c r="Q220" s="68" t="n">
        <v>165.716950153898</v>
      </c>
      <c r="R220" s="68" t="n">
        <v>0.435915187240348</v>
      </c>
      <c r="S220" s="68"/>
      <c r="T220" s="68" t="n">
        <v>34.8342952504463</v>
      </c>
    </row>
    <row r="221" customFormat="false" ht="15" hidden="false" customHeight="false" outlineLevel="0" collapsed="false">
      <c r="A221" s="68" t="n">
        <v>219</v>
      </c>
      <c r="B221" s="132" t="s">
        <v>83</v>
      </c>
      <c r="C221" s="68" t="n">
        <v>37.1420971998946</v>
      </c>
      <c r="D221" s="68" t="n">
        <v>37.1420971998835</v>
      </c>
      <c r="E221" s="68" t="n">
        <v>37.1420972</v>
      </c>
      <c r="F221" s="68" t="n">
        <v>1.89770881959083E-008</v>
      </c>
      <c r="G221" s="68"/>
      <c r="H221" s="68" t="n">
        <v>37.5749949636084</v>
      </c>
      <c r="I221" s="68" t="n">
        <v>37.5160700598242</v>
      </c>
      <c r="J221" s="68" t="n">
        <v>2.41032095466591E-007</v>
      </c>
      <c r="K221" s="68" t="n">
        <v>143.3150828959</v>
      </c>
      <c r="L221" s="68" t="n">
        <v>143.315082673845</v>
      </c>
      <c r="M221" s="68" t="n">
        <v>0.51996444058484</v>
      </c>
      <c r="N221" s="68" t="n">
        <v>275.624776403264</v>
      </c>
      <c r="O221" s="68" t="n">
        <v>1.66322621849088</v>
      </c>
      <c r="P221" s="68" t="n">
        <v>165.71695052638</v>
      </c>
      <c r="Q221" s="68" t="n">
        <v>165.716950189344</v>
      </c>
      <c r="R221" s="68" t="n">
        <v>0.435915187351591</v>
      </c>
      <c r="S221" s="68"/>
      <c r="T221" s="68" t="n">
        <v>34.8342952505659</v>
      </c>
    </row>
    <row r="222" customFormat="false" ht="15" hidden="false" customHeight="false" outlineLevel="0" collapsed="false">
      <c r="A222" s="68" t="n">
        <v>220</v>
      </c>
      <c r="B222" s="132" t="s">
        <v>83</v>
      </c>
      <c r="C222" s="68" t="n">
        <v>37.1420971999046</v>
      </c>
      <c r="D222" s="68" t="n">
        <v>37.1420971998946</v>
      </c>
      <c r="E222" s="68" t="n">
        <v>37.1420972</v>
      </c>
      <c r="F222" s="68" t="n">
        <v>1.71656941274461E-008</v>
      </c>
      <c r="G222" s="68"/>
      <c r="H222" s="68" t="n">
        <v>37.5749949637435</v>
      </c>
      <c r="I222" s="68" t="n">
        <v>37.5160700599078</v>
      </c>
      <c r="J222" s="68" t="n">
        <v>2.18512246003205E-007</v>
      </c>
      <c r="K222" s="68" t="n">
        <v>143.315082896811</v>
      </c>
      <c r="L222" s="68" t="n">
        <v>143.315082695464</v>
      </c>
      <c r="M222" s="68" t="n">
        <v>0.519964440656514</v>
      </c>
      <c r="N222" s="68" t="n">
        <v>275.62477640685</v>
      </c>
      <c r="O222" s="68" t="n">
        <v>1.66322621818994</v>
      </c>
      <c r="P222" s="68" t="n">
        <v>165.716950527089</v>
      </c>
      <c r="Q222" s="68" t="n">
        <v>165.716950221485</v>
      </c>
      <c r="R222" s="68" t="n">
        <v>0.435915187452449</v>
      </c>
      <c r="S222" s="68"/>
      <c r="T222" s="68" t="n">
        <v>34.8342952506743</v>
      </c>
    </row>
    <row r="223" customFormat="false" ht="15" hidden="false" customHeight="false" outlineLevel="0" collapsed="false">
      <c r="A223" s="68" t="n">
        <v>221</v>
      </c>
      <c r="B223" s="132" t="s">
        <v>83</v>
      </c>
      <c r="C223" s="68" t="n">
        <v>37.1420971999137</v>
      </c>
      <c r="D223" s="68" t="n">
        <v>37.1420971999046</v>
      </c>
      <c r="E223" s="68" t="n">
        <v>37.1420972</v>
      </c>
      <c r="F223" s="68" t="n">
        <v>1.55366551665115E-008</v>
      </c>
      <c r="G223" s="68"/>
      <c r="H223" s="68" t="n">
        <v>37.574994963866</v>
      </c>
      <c r="I223" s="68" t="n">
        <v>37.5160700599835</v>
      </c>
      <c r="J223" s="68" t="n">
        <v>1.98093899154924E-007</v>
      </c>
      <c r="K223" s="68" t="n">
        <v>143.315082897624</v>
      </c>
      <c r="L223" s="68" t="n">
        <v>143.315082715067</v>
      </c>
      <c r="M223" s="68" t="n">
        <v>0.5199644407215</v>
      </c>
      <c r="N223" s="68" t="n">
        <v>275.624776410101</v>
      </c>
      <c r="O223" s="68" t="n">
        <v>1.66322621791708</v>
      </c>
      <c r="P223" s="68" t="n">
        <v>165.716950527712</v>
      </c>
      <c r="Q223" s="68" t="n">
        <v>165.716950250626</v>
      </c>
      <c r="R223" s="68" t="n">
        <v>0.435915187543904</v>
      </c>
      <c r="S223" s="68"/>
      <c r="T223" s="68" t="n">
        <v>34.8342952507727</v>
      </c>
    </row>
    <row r="224" customFormat="false" ht="15" hidden="false" customHeight="false" outlineLevel="0" collapsed="false">
      <c r="A224" s="68" t="n">
        <v>222</v>
      </c>
      <c r="B224" s="132" t="s">
        <v>83</v>
      </c>
      <c r="C224" s="68" t="n">
        <v>37.1420971999219</v>
      </c>
      <c r="D224" s="68" t="n">
        <v>37.1420971999137</v>
      </c>
      <c r="E224" s="68" t="n">
        <v>37.1420972</v>
      </c>
      <c r="F224" s="68" t="n">
        <v>1.40535002915994E-008</v>
      </c>
      <c r="G224" s="68"/>
      <c r="H224" s="68" t="n">
        <v>37.574994963977</v>
      </c>
      <c r="I224" s="68" t="n">
        <v>37.5160700600522</v>
      </c>
      <c r="J224" s="68" t="n">
        <v>1.79580200193929E-007</v>
      </c>
      <c r="K224" s="68" t="n">
        <v>143.315082898367</v>
      </c>
      <c r="L224" s="68" t="n">
        <v>143.315082732841</v>
      </c>
      <c r="M224" s="68" t="n">
        <v>0.519964440780424</v>
      </c>
      <c r="N224" s="68" t="n">
        <v>275.624776413049</v>
      </c>
      <c r="O224" s="68" t="n">
        <v>1.66322621766967</v>
      </c>
      <c r="P224" s="68" t="n">
        <v>165.716950528286</v>
      </c>
      <c r="Q224" s="68" t="n">
        <v>165.716950277049</v>
      </c>
      <c r="R224" s="68" t="n">
        <v>0.435915187626809</v>
      </c>
      <c r="S224" s="68"/>
      <c r="T224" s="68" t="n">
        <v>34.8342952508618</v>
      </c>
    </row>
    <row r="225" customFormat="false" ht="15" hidden="false" customHeight="false" outlineLevel="0" collapsed="false">
      <c r="A225" s="68" t="n">
        <v>223</v>
      </c>
      <c r="B225" s="132" t="s">
        <v>83</v>
      </c>
      <c r="C225" s="68" t="n">
        <v>37.1420971999293</v>
      </c>
      <c r="D225" s="68" t="n">
        <v>37.1420971999219</v>
      </c>
      <c r="E225" s="68" t="n">
        <v>37.1420972</v>
      </c>
      <c r="F225" s="68" t="n">
        <v>1.27162295027198E-008</v>
      </c>
      <c r="G225" s="68"/>
      <c r="H225" s="68" t="n">
        <v>37.5749949640777</v>
      </c>
      <c r="I225" s="68" t="n">
        <v>37.5160700601144</v>
      </c>
      <c r="J225" s="68" t="n">
        <v>1.62794422930991E-007</v>
      </c>
      <c r="K225" s="68" t="n">
        <v>143.315082899034</v>
      </c>
      <c r="L225" s="68" t="n">
        <v>143.315082748955</v>
      </c>
      <c r="M225" s="68" t="n">
        <v>0.519964440833848</v>
      </c>
      <c r="N225" s="68" t="n">
        <v>275.624776415722</v>
      </c>
      <c r="O225" s="68" t="n">
        <v>1.66322621744536</v>
      </c>
      <c r="P225" s="68" t="n">
        <v>165.716950528795</v>
      </c>
      <c r="Q225" s="68" t="n">
        <v>165.716950301006</v>
      </c>
      <c r="R225" s="68" t="n">
        <v>0.435915187701987</v>
      </c>
      <c r="S225" s="68"/>
      <c r="T225" s="68" t="n">
        <v>34.8342952509427</v>
      </c>
    </row>
    <row r="226" customFormat="false" ht="15" hidden="false" customHeight="false" outlineLevel="0" collapsed="false">
      <c r="A226" s="68" t="n">
        <v>224</v>
      </c>
      <c r="B226" s="132" t="s">
        <v>83</v>
      </c>
      <c r="C226" s="68" t="n">
        <v>37.1420971999361</v>
      </c>
      <c r="D226" s="68" t="n">
        <v>37.1420971999293</v>
      </c>
      <c r="E226" s="68" t="n">
        <v>37.1420972</v>
      </c>
      <c r="F226" s="68" t="n">
        <v>1.15126857927084E-008</v>
      </c>
      <c r="G226" s="68"/>
      <c r="H226" s="68" t="n">
        <v>37.5749949641689</v>
      </c>
      <c r="I226" s="68" t="n">
        <v>37.5160700601709</v>
      </c>
      <c r="J226" s="68" t="n">
        <v>1.475759921923E-007</v>
      </c>
      <c r="K226" s="68" t="n">
        <v>143.315082899629</v>
      </c>
      <c r="L226" s="68" t="n">
        <v>143.315082763566</v>
      </c>
      <c r="M226" s="68" t="n">
        <v>0.519964440882283</v>
      </c>
      <c r="N226" s="68" t="n">
        <v>275.624776418146</v>
      </c>
      <c r="O226" s="68" t="n">
        <v>1.66322621724199</v>
      </c>
      <c r="P226" s="68" t="n">
        <v>165.716950529243</v>
      </c>
      <c r="Q226" s="68" t="n">
        <v>165.716950322725</v>
      </c>
      <c r="R226" s="68" t="n">
        <v>0.435915187770125</v>
      </c>
      <c r="S226" s="68"/>
      <c r="T226" s="68" t="n">
        <v>34.834295251016</v>
      </c>
    </row>
    <row r="227" customFormat="false" ht="15" hidden="false" customHeight="false" outlineLevel="0" collapsed="false">
      <c r="A227" s="68" t="n">
        <v>225</v>
      </c>
      <c r="B227" s="132" t="s">
        <v>83</v>
      </c>
      <c r="C227" s="68" t="n">
        <v>37.1420971999421</v>
      </c>
      <c r="D227" s="68" t="n">
        <v>37.1420971999361</v>
      </c>
      <c r="E227" s="68" t="n">
        <v>37.1420972</v>
      </c>
      <c r="F227" s="68" t="n">
        <v>1.04185551472264E-008</v>
      </c>
      <c r="G227" s="68"/>
      <c r="H227" s="68" t="n">
        <v>37.5749949642517</v>
      </c>
      <c r="I227" s="68" t="n">
        <v>37.516070060222</v>
      </c>
      <c r="J227" s="68" t="n">
        <v>1.33778664830062E-007</v>
      </c>
      <c r="K227" s="68" t="n">
        <v>143.315082900172</v>
      </c>
      <c r="L227" s="68" t="n">
        <v>143.315082776811</v>
      </c>
      <c r="M227" s="68" t="n">
        <v>0.519964440926196</v>
      </c>
      <c r="N227" s="68" t="n">
        <v>275.624776420343</v>
      </c>
      <c r="O227" s="68" t="n">
        <v>1.66322621705761</v>
      </c>
      <c r="P227" s="68" t="n">
        <v>165.716950529654</v>
      </c>
      <c r="Q227" s="68" t="n">
        <v>165.716950342417</v>
      </c>
      <c r="R227" s="68" t="n">
        <v>0.435915187831915</v>
      </c>
      <c r="S227" s="68"/>
      <c r="T227" s="68" t="n">
        <v>34.8342952510824</v>
      </c>
    </row>
    <row r="228" customFormat="false" ht="15" hidden="false" customHeight="false" outlineLevel="0" collapsed="false">
      <c r="A228" s="68" t="n">
        <v>226</v>
      </c>
      <c r="B228" s="132" t="s">
        <v>83</v>
      </c>
      <c r="C228" s="68" t="n">
        <v>37.1420971999477</v>
      </c>
      <c r="D228" s="68" t="n">
        <v>37.1420971999421</v>
      </c>
      <c r="E228" s="68" t="n">
        <v>37.1420972</v>
      </c>
      <c r="F228" s="68" t="n">
        <v>9.42168055910634E-009</v>
      </c>
      <c r="G228" s="68"/>
      <c r="H228" s="68" t="n">
        <v>37.5749949643267</v>
      </c>
      <c r="I228" s="68" t="n">
        <v>37.5160700602684</v>
      </c>
      <c r="J228" s="68" t="n">
        <v>1.21268979981258E-007</v>
      </c>
      <c r="K228" s="68" t="n">
        <v>143.315082900668</v>
      </c>
      <c r="L228" s="68" t="n">
        <v>143.315082788821</v>
      </c>
      <c r="M228" s="68" t="n">
        <v>0.519964440966011</v>
      </c>
      <c r="N228" s="68" t="n">
        <v>275.624776422335</v>
      </c>
      <c r="O228" s="68" t="n">
        <v>1.66322621689044</v>
      </c>
      <c r="P228" s="68" t="n">
        <v>165.716950530033</v>
      </c>
      <c r="Q228" s="68" t="n">
        <v>165.716950360271</v>
      </c>
      <c r="R228" s="68" t="n">
        <v>0.435915187887919</v>
      </c>
      <c r="S228" s="68"/>
      <c r="T228" s="68" t="n">
        <v>34.8342952511427</v>
      </c>
    </row>
    <row r="229" customFormat="false" ht="15" hidden="false" customHeight="false" outlineLevel="0" collapsed="false">
      <c r="A229" s="68" t="n">
        <v>227</v>
      </c>
      <c r="B229" s="132" t="s">
        <v>83</v>
      </c>
      <c r="C229" s="68" t="n">
        <v>37.1420971999526</v>
      </c>
      <c r="D229" s="68" t="n">
        <v>37.1420971999477</v>
      </c>
      <c r="E229" s="68" t="n">
        <v>37.1420972</v>
      </c>
      <c r="F229" s="68" t="n">
        <v>8.52206202835267E-009</v>
      </c>
      <c r="G229" s="68"/>
      <c r="H229" s="68" t="n">
        <v>37.5749949643947</v>
      </c>
      <c r="I229" s="68" t="n">
        <v>37.5160700603105</v>
      </c>
      <c r="J229" s="68" t="n">
        <v>1.09927054875518E-007</v>
      </c>
      <c r="K229" s="68" t="n">
        <v>143.315082901115</v>
      </c>
      <c r="L229" s="68" t="n">
        <v>143.31508279971</v>
      </c>
      <c r="M229" s="68" t="n">
        <v>0.519964441002109</v>
      </c>
      <c r="N229" s="68" t="n">
        <v>275.624776424141</v>
      </c>
      <c r="O229" s="68" t="n">
        <v>1.66322621673888</v>
      </c>
      <c r="P229" s="68" t="n">
        <v>165.716950530371</v>
      </c>
      <c r="Q229" s="68" t="n">
        <v>165.716950376458</v>
      </c>
      <c r="R229" s="68" t="n">
        <v>0.435915187938711</v>
      </c>
      <c r="S229" s="68"/>
      <c r="T229" s="68" t="n">
        <v>34.8342952511973</v>
      </c>
    </row>
    <row r="230" customFormat="false" ht="15" hidden="false" customHeight="false" outlineLevel="0" collapsed="false">
      <c r="A230" s="68" t="n">
        <v>228</v>
      </c>
      <c r="B230" s="132" t="s">
        <v>83</v>
      </c>
      <c r="C230" s="68" t="n">
        <v>37.1420971999571</v>
      </c>
      <c r="D230" s="68" t="n">
        <v>37.1420971999526</v>
      </c>
      <c r="E230" s="68" t="n">
        <v>37.1420972</v>
      </c>
      <c r="F230" s="68" t="n">
        <v>7.71969955496933E-009</v>
      </c>
      <c r="G230" s="68"/>
      <c r="H230" s="68" t="n">
        <v>37.5749949644563</v>
      </c>
      <c r="I230" s="68" t="n">
        <v>37.5160700603486</v>
      </c>
      <c r="J230" s="68" t="n">
        <v>9.96454270294871E-008</v>
      </c>
      <c r="K230" s="68" t="n">
        <v>143.315082901506</v>
      </c>
      <c r="L230" s="68" t="n">
        <v>143.31508280958</v>
      </c>
      <c r="M230" s="68" t="n">
        <v>0.519964441034832</v>
      </c>
      <c r="N230" s="68" t="n">
        <v>275.624776425778</v>
      </c>
      <c r="O230" s="68" t="n">
        <v>1.66322621660148</v>
      </c>
      <c r="P230" s="68" t="n">
        <v>165.716950530657</v>
      </c>
      <c r="Q230" s="68" t="n">
        <v>165.716950391132</v>
      </c>
      <c r="R230" s="68" t="n">
        <v>0.435915187984743</v>
      </c>
      <c r="S230" s="68"/>
      <c r="T230" s="68" t="n">
        <v>34.8342952512468</v>
      </c>
    </row>
    <row r="231" customFormat="false" ht="15" hidden="false" customHeight="false" outlineLevel="0" collapsed="false">
      <c r="A231" s="68" t="n">
        <v>229</v>
      </c>
      <c r="B231" s="132" t="s">
        <v>83</v>
      </c>
      <c r="C231" s="68" t="n">
        <v>37.1420971999612</v>
      </c>
      <c r="D231" s="68" t="n">
        <v>37.1420971999571</v>
      </c>
      <c r="E231" s="68" t="n">
        <v>37.1420972</v>
      </c>
      <c r="F231" s="68" t="n">
        <v>6.97812211743988E-009</v>
      </c>
      <c r="G231" s="68"/>
      <c r="H231" s="68" t="n">
        <v>37.5749949645122</v>
      </c>
      <c r="I231" s="68" t="n">
        <v>37.5160700603831</v>
      </c>
      <c r="J231" s="68" t="n">
        <v>9.03236765754318E-008</v>
      </c>
      <c r="K231" s="68" t="n">
        <v>143.315082901875</v>
      </c>
      <c r="L231" s="68" t="n">
        <v>143.31508281853</v>
      </c>
      <c r="M231" s="68" t="n">
        <v>0.519964441064501</v>
      </c>
      <c r="N231" s="68" t="n">
        <v>275.624776427263</v>
      </c>
      <c r="O231" s="68" t="n">
        <v>1.66322621647691</v>
      </c>
      <c r="P231" s="68" t="n">
        <v>165.716950530939</v>
      </c>
      <c r="Q231" s="68" t="n">
        <v>165.716950404437</v>
      </c>
      <c r="R231" s="68" t="n">
        <v>0.435915188026479</v>
      </c>
      <c r="S231" s="68"/>
      <c r="T231" s="68" t="n">
        <v>34.8342952512917</v>
      </c>
    </row>
    <row r="232" customFormat="false" ht="15" hidden="false" customHeight="false" outlineLevel="0" collapsed="false">
      <c r="A232" s="68" t="n">
        <v>230</v>
      </c>
      <c r="B232" s="132" t="s">
        <v>83</v>
      </c>
      <c r="C232" s="68" t="n">
        <v>37.1420971999649</v>
      </c>
      <c r="D232" s="68" t="n">
        <v>37.1420971999612</v>
      </c>
      <c r="E232" s="68" t="n">
        <v>37.1420972</v>
      </c>
      <c r="F232" s="68" t="n">
        <v>6.32164373011327E-009</v>
      </c>
      <c r="G232" s="68"/>
      <c r="H232" s="68" t="n">
        <v>37.5749949645629</v>
      </c>
      <c r="I232" s="68" t="n">
        <v>37.5160700604144</v>
      </c>
      <c r="J232" s="68" t="n">
        <v>8.18736244017753E-008</v>
      </c>
      <c r="K232" s="68" t="n">
        <v>143.315082902194</v>
      </c>
      <c r="L232" s="68" t="n">
        <v>143.315082826642</v>
      </c>
      <c r="M232" s="68" t="n">
        <v>0.519964441091395</v>
      </c>
      <c r="N232" s="68" t="n">
        <v>275.624776428608</v>
      </c>
      <c r="O232" s="68" t="n">
        <v>1.66322621636399</v>
      </c>
      <c r="P232" s="68" t="n">
        <v>165.71695053117</v>
      </c>
      <c r="Q232" s="68" t="n">
        <v>165.716950416497</v>
      </c>
      <c r="R232" s="68" t="n">
        <v>0.43591518806431</v>
      </c>
      <c r="S232" s="68"/>
      <c r="T232" s="68" t="n">
        <v>34.8342952513324</v>
      </c>
    </row>
    <row r="233" customFormat="false" ht="15" hidden="false" customHeight="false" outlineLevel="0" collapsed="false">
      <c r="A233" s="68" t="n">
        <v>231</v>
      </c>
      <c r="B233" s="132" t="s">
        <v>83</v>
      </c>
      <c r="C233" s="68" t="n">
        <v>37.1420971999683</v>
      </c>
      <c r="D233" s="68" t="n">
        <v>37.1420971999649</v>
      </c>
      <c r="E233" s="68" t="n">
        <v>37.1420972</v>
      </c>
      <c r="F233" s="68" t="n">
        <v>5.71379337147177E-009</v>
      </c>
      <c r="G233" s="68"/>
      <c r="H233" s="68" t="n">
        <v>37.5749949646088</v>
      </c>
      <c r="I233" s="68" t="n">
        <v>37.5160700604428</v>
      </c>
      <c r="J233" s="68" t="n">
        <v>7.42122731486621E-008</v>
      </c>
      <c r="K233" s="68" t="n">
        <v>143.315082902496</v>
      </c>
      <c r="L233" s="68" t="n">
        <v>143.315082833997</v>
      </c>
      <c r="M233" s="68" t="n">
        <v>0.51996444111578</v>
      </c>
      <c r="N233" s="68" t="n">
        <v>275.624776429828</v>
      </c>
      <c r="O233" s="68" t="n">
        <v>1.6632262162616</v>
      </c>
      <c r="P233" s="68" t="n">
        <v>165.716950531398</v>
      </c>
      <c r="Q233" s="68" t="n">
        <v>165.716950427431</v>
      </c>
      <c r="R233" s="68" t="n">
        <v>0.435915188098606</v>
      </c>
      <c r="S233" s="68"/>
      <c r="T233" s="68" t="n">
        <v>34.8342952513693</v>
      </c>
    </row>
    <row r="234" customFormat="false" ht="15" hidden="false" customHeight="false" outlineLevel="0" collapsed="false">
      <c r="A234" s="68" t="n">
        <v>232</v>
      </c>
      <c r="B234" s="132" t="s">
        <v>83</v>
      </c>
      <c r="C234" s="68" t="n">
        <v>37.1420971999713</v>
      </c>
      <c r="D234" s="68" t="n">
        <v>37.1420971999683</v>
      </c>
      <c r="E234" s="68" t="n">
        <v>37.1420972</v>
      </c>
      <c r="F234" s="68" t="n">
        <v>5.16672804869032E-009</v>
      </c>
      <c r="G234" s="68"/>
      <c r="H234" s="68" t="n">
        <v>37.5749949646504</v>
      </c>
      <c r="I234" s="68" t="n">
        <v>37.5160700604685</v>
      </c>
      <c r="J234" s="68" t="n">
        <v>6.72665431166855E-008</v>
      </c>
      <c r="K234" s="68" t="n">
        <v>143.315082902765</v>
      </c>
      <c r="L234" s="68" t="n">
        <v>143.315082840665</v>
      </c>
      <c r="M234" s="68" t="n">
        <v>0.519964441137886</v>
      </c>
      <c r="N234" s="68" t="n">
        <v>275.624776430934</v>
      </c>
      <c r="O234" s="68" t="n">
        <v>1.66322621616879</v>
      </c>
      <c r="P234" s="68" t="n">
        <v>165.716950531599</v>
      </c>
      <c r="Q234" s="68" t="n">
        <v>165.716950437344</v>
      </c>
      <c r="R234" s="68" t="n">
        <v>0.435915188129692</v>
      </c>
      <c r="S234" s="68"/>
      <c r="T234" s="68" t="n">
        <v>34.8342952514027</v>
      </c>
    </row>
    <row r="235" customFormat="false" ht="15" hidden="false" customHeight="false" outlineLevel="0" collapsed="false">
      <c r="A235" s="68" t="n">
        <v>233</v>
      </c>
      <c r="B235" s="132" t="s">
        <v>83</v>
      </c>
      <c r="C235" s="68" t="n">
        <v>37.142097199974</v>
      </c>
      <c r="D235" s="68" t="n">
        <v>37.1420971999713</v>
      </c>
      <c r="E235" s="68" t="n">
        <v>37.1420972</v>
      </c>
      <c r="F235" s="68" t="n">
        <v>4.6804477617704E-009</v>
      </c>
      <c r="G235" s="68"/>
      <c r="H235" s="68" t="n">
        <v>37.5749949646881</v>
      </c>
      <c r="I235" s="68" t="n">
        <v>37.5160700604918</v>
      </c>
      <c r="J235" s="68" t="n">
        <v>6.0970666470225E-008</v>
      </c>
      <c r="K235" s="68" t="n">
        <v>143.315082903</v>
      </c>
      <c r="L235" s="68" t="n">
        <v>143.31508284671</v>
      </c>
      <c r="M235" s="68" t="n">
        <v>0.519964441157924</v>
      </c>
      <c r="N235" s="68" t="n">
        <v>275.624776431937</v>
      </c>
      <c r="O235" s="68" t="n">
        <v>1.66322621608465</v>
      </c>
      <c r="P235" s="68" t="n">
        <v>165.716950531767</v>
      </c>
      <c r="Q235" s="68" t="n">
        <v>165.71695044633</v>
      </c>
      <c r="R235" s="68" t="n">
        <v>0.435915188157883</v>
      </c>
      <c r="S235" s="68"/>
      <c r="T235" s="68" t="n">
        <v>34.834295251433</v>
      </c>
    </row>
    <row r="236" customFormat="false" ht="15" hidden="false" customHeight="false" outlineLevel="0" collapsed="false">
      <c r="A236" s="68" t="n">
        <v>234</v>
      </c>
      <c r="B236" s="132" t="s">
        <v>83</v>
      </c>
      <c r="C236" s="68" t="n">
        <v>37.1420971999765</v>
      </c>
      <c r="D236" s="68" t="n">
        <v>37.142097199974</v>
      </c>
      <c r="E236" s="68" t="n">
        <v>37.1420972</v>
      </c>
      <c r="F236" s="68" t="n">
        <v>4.23063849636632E-009</v>
      </c>
      <c r="G236" s="68"/>
      <c r="H236" s="68" t="n">
        <v>37.5749949647223</v>
      </c>
      <c r="I236" s="68" t="n">
        <v>37.516070060513</v>
      </c>
      <c r="J236" s="68" t="n">
        <v>5.52630114904528E-008</v>
      </c>
      <c r="K236" s="68" t="n">
        <v>143.315082903222</v>
      </c>
      <c r="L236" s="68" t="n">
        <v>143.315082852189</v>
      </c>
      <c r="M236" s="68" t="n">
        <v>0.51996444117609</v>
      </c>
      <c r="N236" s="68" t="n">
        <v>275.624776432845</v>
      </c>
      <c r="O236" s="68" t="n">
        <v>1.66322621600837</v>
      </c>
      <c r="P236" s="68" t="n">
        <v>165.716950531933</v>
      </c>
      <c r="Q236" s="68" t="n">
        <v>165.716950454476</v>
      </c>
      <c r="R236" s="68" t="n">
        <v>0.435915188183424</v>
      </c>
      <c r="S236" s="68"/>
      <c r="T236" s="68" t="n">
        <v>34.8342952514605</v>
      </c>
    </row>
    <row r="237" customFormat="false" ht="15" hidden="false" customHeight="false" outlineLevel="0" collapsed="false">
      <c r="A237" s="68" t="n">
        <v>235</v>
      </c>
      <c r="B237" s="132" t="s">
        <v>83</v>
      </c>
      <c r="C237" s="68" t="n">
        <v>37.1420971999787</v>
      </c>
      <c r="D237" s="68" t="n">
        <v>37.1420971999765</v>
      </c>
      <c r="E237" s="68" t="n">
        <v>37.1420972</v>
      </c>
      <c r="F237" s="68" t="n">
        <v>3.82945725965243E-009</v>
      </c>
      <c r="G237" s="68"/>
      <c r="H237" s="68" t="n">
        <v>37.5749949647533</v>
      </c>
      <c r="I237" s="68" t="n">
        <v>37.5160700605321</v>
      </c>
      <c r="J237" s="68" t="n">
        <v>5.00890010108006E-008</v>
      </c>
      <c r="K237" s="68" t="n">
        <v>143.315082903416</v>
      </c>
      <c r="L237" s="68" t="n">
        <v>143.315082857156</v>
      </c>
      <c r="M237" s="68" t="n">
        <v>0.519964441192558</v>
      </c>
      <c r="N237" s="68" t="n">
        <v>275.624776433669</v>
      </c>
      <c r="O237" s="68" t="n">
        <v>1.66322621593923</v>
      </c>
      <c r="P237" s="68" t="n">
        <v>165.716950532073</v>
      </c>
      <c r="Q237" s="68" t="n">
        <v>165.71695046186</v>
      </c>
      <c r="R237" s="68" t="n">
        <v>0.435915188206584</v>
      </c>
      <c r="S237" s="68"/>
      <c r="T237" s="68" t="n">
        <v>34.8342952514854</v>
      </c>
    </row>
    <row r="238" customFormat="false" ht="15" hidden="false" customHeight="false" outlineLevel="0" collapsed="false">
      <c r="A238" s="68" t="n">
        <v>236</v>
      </c>
      <c r="B238" s="132" t="s">
        <v>83</v>
      </c>
      <c r="C238" s="68" t="n">
        <v>37.1420971999807</v>
      </c>
      <c r="D238" s="68" t="n">
        <v>37.1420971999787</v>
      </c>
      <c r="E238" s="68" t="n">
        <v>37.1420972</v>
      </c>
      <c r="F238" s="68" t="n">
        <v>3.46474704445606E-009</v>
      </c>
      <c r="G238" s="68"/>
      <c r="H238" s="68" t="n">
        <v>37.5749949647814</v>
      </c>
      <c r="I238" s="68" t="n">
        <v>37.5160700605495</v>
      </c>
      <c r="J238" s="68" t="n">
        <v>4.53990466327759E-008</v>
      </c>
      <c r="K238" s="68" t="n">
        <v>143.315082903593</v>
      </c>
      <c r="L238" s="68" t="n">
        <v>143.315082861659</v>
      </c>
      <c r="M238" s="68" t="n">
        <v>0.519964441207486</v>
      </c>
      <c r="N238" s="68" t="n">
        <v>275.624776434416</v>
      </c>
      <c r="O238" s="68" t="n">
        <v>1.66322621587655</v>
      </c>
      <c r="P238" s="68" t="n">
        <v>165.716950532202</v>
      </c>
      <c r="Q238" s="68" t="n">
        <v>165.716950468554</v>
      </c>
      <c r="R238" s="68" t="n">
        <v>0.435915188227581</v>
      </c>
      <c r="S238" s="68"/>
      <c r="T238" s="68" t="n">
        <v>34.834295251508</v>
      </c>
    </row>
    <row r="239" customFormat="false" ht="15" hidden="false" customHeight="false" outlineLevel="0" collapsed="false">
      <c r="A239" s="68" t="n">
        <v>237</v>
      </c>
      <c r="B239" s="132" t="s">
        <v>83</v>
      </c>
      <c r="C239" s="68" t="n">
        <v>37.1420971999826</v>
      </c>
      <c r="D239" s="68" t="n">
        <v>37.1420971999807</v>
      </c>
      <c r="E239" s="68" t="n">
        <v>37.1420972</v>
      </c>
      <c r="F239" s="68" t="n">
        <v>3.13650785077782E-009</v>
      </c>
      <c r="G239" s="68"/>
      <c r="H239" s="68" t="n">
        <v>37.5749949648069</v>
      </c>
      <c r="I239" s="68" t="n">
        <v>37.5160700605652</v>
      </c>
      <c r="J239" s="68" t="n">
        <v>4.11475315127436E-008</v>
      </c>
      <c r="K239" s="68" t="n">
        <v>143.315082903752</v>
      </c>
      <c r="L239" s="68" t="n">
        <v>143.315082865741</v>
      </c>
      <c r="M239" s="68" t="n">
        <v>0.519964441221017</v>
      </c>
      <c r="N239" s="68" t="n">
        <v>275.624776435093</v>
      </c>
      <c r="O239" s="68" t="n">
        <v>1.66322621581974</v>
      </c>
      <c r="P239" s="68" t="n">
        <v>165.716950532315</v>
      </c>
      <c r="Q239" s="68" t="n">
        <v>165.716950474622</v>
      </c>
      <c r="R239" s="68" t="n">
        <v>0.43591518824661</v>
      </c>
      <c r="S239" s="68"/>
      <c r="T239" s="68" t="n">
        <v>34.8342952515285</v>
      </c>
    </row>
    <row r="240" customFormat="false" ht="15" hidden="false" customHeight="false" outlineLevel="0" collapsed="false">
      <c r="A240" s="68" t="n">
        <v>238</v>
      </c>
      <c r="B240" s="132" t="s">
        <v>83</v>
      </c>
      <c r="C240" s="68" t="n">
        <v>37.1420971999842</v>
      </c>
      <c r="D240" s="68" t="n">
        <v>37.1420971999826</v>
      </c>
      <c r="E240" s="68" t="n">
        <v>37.1420972</v>
      </c>
      <c r="F240" s="68" t="n">
        <v>2.84473967861826E-009</v>
      </c>
      <c r="G240" s="68"/>
      <c r="H240" s="68" t="n">
        <v>37.57499496483</v>
      </c>
      <c r="I240" s="68" t="n">
        <v>37.5160700605795</v>
      </c>
      <c r="J240" s="68" t="n">
        <v>3.72946652575015E-008</v>
      </c>
      <c r="K240" s="68" t="n">
        <v>143.31508290389</v>
      </c>
      <c r="L240" s="68" t="n">
        <v>143.31508286944</v>
      </c>
      <c r="M240" s="68" t="n">
        <v>0.51996444123328</v>
      </c>
      <c r="N240" s="68" t="n">
        <v>275.624776435706</v>
      </c>
      <c r="O240" s="68" t="n">
        <v>1.66322621576825</v>
      </c>
      <c r="P240" s="68" t="n">
        <v>165.716950532409</v>
      </c>
      <c r="Q240" s="68" t="n">
        <v>165.716950480121</v>
      </c>
      <c r="R240" s="68" t="n">
        <v>0.435915188263845</v>
      </c>
      <c r="S240" s="68"/>
      <c r="T240" s="68" t="n">
        <v>34.834295251547</v>
      </c>
    </row>
    <row r="241" customFormat="false" ht="15" hidden="false" customHeight="false" outlineLevel="0" collapsed="false">
      <c r="A241" s="68" t="n">
        <v>239</v>
      </c>
      <c r="B241" s="132" t="s">
        <v>83</v>
      </c>
      <c r="C241" s="68" t="n">
        <v>37.1420971999857</v>
      </c>
      <c r="D241" s="68" t="n">
        <v>37.1420971999842</v>
      </c>
      <c r="E241" s="68" t="n">
        <v>37.1420972</v>
      </c>
      <c r="F241" s="68" t="n">
        <v>2.56512851363061E-009</v>
      </c>
      <c r="G241" s="68"/>
      <c r="H241" s="68" t="n">
        <v>37.5749949648509</v>
      </c>
      <c r="I241" s="68" t="n">
        <v>37.5160700605924</v>
      </c>
      <c r="J241" s="68" t="n">
        <v>3.38010135032861E-008</v>
      </c>
      <c r="K241" s="68" t="n">
        <v>143.31508290403</v>
      </c>
      <c r="L241" s="68" t="n">
        <v>143.315082872794</v>
      </c>
      <c r="M241" s="68" t="n">
        <v>0.5199644412444</v>
      </c>
      <c r="N241" s="68" t="n">
        <v>275.624776436263</v>
      </c>
      <c r="O241" s="68" t="n">
        <v>1.66322621572156</v>
      </c>
      <c r="P241" s="68" t="n">
        <v>165.716950532517</v>
      </c>
      <c r="Q241" s="68" t="n">
        <v>165.716950485107</v>
      </c>
      <c r="R241" s="68" t="n">
        <v>0.43591518827949</v>
      </c>
      <c r="S241" s="68"/>
      <c r="T241" s="68" t="n">
        <v>34.8342952515639</v>
      </c>
    </row>
    <row r="242" customFormat="false" ht="15" hidden="false" customHeight="false" outlineLevel="0" collapsed="false">
      <c r="A242" s="68" t="n">
        <v>240</v>
      </c>
      <c r="B242" s="132" t="s">
        <v>83</v>
      </c>
      <c r="C242" s="68" t="n">
        <v>37.1420971999871</v>
      </c>
      <c r="D242" s="68" t="n">
        <v>37.1420971999857</v>
      </c>
      <c r="E242" s="68" t="n">
        <v>37.1420972</v>
      </c>
      <c r="F242" s="68" t="n">
        <v>2.32198837016242E-009</v>
      </c>
      <c r="G242" s="68"/>
      <c r="H242" s="68" t="n">
        <v>37.5749949648699</v>
      </c>
      <c r="I242" s="68" t="n">
        <v>37.5160700606041</v>
      </c>
      <c r="J242" s="68" t="n">
        <v>3.06342173758405E-008</v>
      </c>
      <c r="K242" s="68" t="n">
        <v>143.315082904146</v>
      </c>
      <c r="L242" s="68" t="n">
        <v>143.315082875834</v>
      </c>
      <c r="M242" s="68" t="n">
        <v>0.519964441254479</v>
      </c>
      <c r="N242" s="68" t="n">
        <v>275.624776436766</v>
      </c>
      <c r="O242" s="68" t="n">
        <v>1.66322621567924</v>
      </c>
      <c r="P242" s="68" t="n">
        <v>165.716950532599</v>
      </c>
      <c r="Q242" s="68" t="n">
        <v>165.716950489627</v>
      </c>
      <c r="R242" s="68" t="n">
        <v>0.435915188293655</v>
      </c>
      <c r="S242" s="68"/>
      <c r="T242" s="68" t="n">
        <v>34.8342952515791</v>
      </c>
    </row>
    <row r="243" customFormat="false" ht="15" hidden="false" customHeight="false" outlineLevel="0" collapsed="false">
      <c r="A243" s="68" t="n">
        <v>241</v>
      </c>
      <c r="B243" s="132" t="s">
        <v>83</v>
      </c>
      <c r="C243" s="68" t="n">
        <v>37.1420971999883</v>
      </c>
      <c r="D243" s="68" t="n">
        <v>37.1420971999871</v>
      </c>
      <c r="E243" s="68" t="n">
        <v>37.1420972</v>
      </c>
      <c r="F243" s="68" t="n">
        <v>2.10316224104036E-009</v>
      </c>
      <c r="G243" s="68"/>
      <c r="H243" s="68" t="n">
        <v>37.5749949648871</v>
      </c>
      <c r="I243" s="68" t="n">
        <v>37.5160700606147</v>
      </c>
      <c r="J243" s="68" t="n">
        <v>2.77642710344692E-008</v>
      </c>
      <c r="K243" s="68" t="n">
        <v>143.31508290425</v>
      </c>
      <c r="L243" s="68" t="n">
        <v>143.315082878589</v>
      </c>
      <c r="M243" s="68" t="n">
        <v>0.519964441263613</v>
      </c>
      <c r="N243" s="68" t="n">
        <v>275.624776437224</v>
      </c>
      <c r="O243" s="68" t="n">
        <v>1.66322621564089</v>
      </c>
      <c r="P243" s="68" t="n">
        <v>165.716950532671</v>
      </c>
      <c r="Q243" s="68" t="n">
        <v>165.716950493723</v>
      </c>
      <c r="R243" s="68" t="n">
        <v>0.435915188306496</v>
      </c>
      <c r="S243" s="68"/>
      <c r="T243" s="68" t="n">
        <v>34.8342952515929</v>
      </c>
    </row>
    <row r="244" customFormat="false" ht="15" hidden="false" customHeight="false" outlineLevel="0" collapsed="false">
      <c r="A244" s="68" t="n">
        <v>242</v>
      </c>
      <c r="B244" s="132" t="s">
        <v>83</v>
      </c>
      <c r="C244" s="68" t="n">
        <v>37.1420971999894</v>
      </c>
      <c r="D244" s="68" t="n">
        <v>37.1420971999883</v>
      </c>
      <c r="E244" s="68" t="n">
        <v>37.1420972</v>
      </c>
      <c r="F244" s="68" t="n">
        <v>1.90865012626469E-009</v>
      </c>
      <c r="G244" s="68"/>
      <c r="H244" s="68" t="n">
        <v>37.5749949649026</v>
      </c>
      <c r="I244" s="68" t="n">
        <v>37.5160700606243</v>
      </c>
      <c r="J244" s="68" t="n">
        <v>2.51633496256401E-008</v>
      </c>
      <c r="K244" s="68" t="n">
        <v>143.315082904341</v>
      </c>
      <c r="L244" s="68" t="n">
        <v>143.315082881086</v>
      </c>
      <c r="M244" s="68" t="n">
        <v>0.519964441271892</v>
      </c>
      <c r="N244" s="68" t="n">
        <v>275.624776437637</v>
      </c>
      <c r="O244" s="68" t="n">
        <v>1.66322621560613</v>
      </c>
      <c r="P244" s="68" t="n">
        <v>165.716950532731</v>
      </c>
      <c r="Q244" s="68" t="n">
        <v>165.716950497435</v>
      </c>
      <c r="R244" s="68" t="n">
        <v>0.435915188318136</v>
      </c>
      <c r="S244" s="68"/>
      <c r="T244" s="68" t="n">
        <v>34.8342952516055</v>
      </c>
    </row>
    <row r="245" customFormat="false" ht="15" hidden="false" customHeight="false" outlineLevel="0" collapsed="false">
      <c r="A245" s="68" t="n">
        <v>243</v>
      </c>
      <c r="B245" s="132" t="s">
        <v>83</v>
      </c>
      <c r="C245" s="68" t="n">
        <v>37.1420971999905</v>
      </c>
      <c r="D245" s="68" t="n">
        <v>37.1420971999894</v>
      </c>
      <c r="E245" s="68" t="n">
        <v>37.1420972</v>
      </c>
      <c r="F245" s="68" t="n">
        <v>1.72629501866194E-009</v>
      </c>
      <c r="G245" s="68"/>
      <c r="H245" s="68" t="n">
        <v>37.5749949649168</v>
      </c>
      <c r="I245" s="68" t="n">
        <v>37.516070060633</v>
      </c>
      <c r="J245" s="68" t="n">
        <v>2.28054831913965E-008</v>
      </c>
      <c r="K245" s="68" t="n">
        <v>143.315082904429</v>
      </c>
      <c r="L245" s="68" t="n">
        <v>143.31508288335</v>
      </c>
      <c r="M245" s="68" t="n">
        <v>0.519964441279395</v>
      </c>
      <c r="N245" s="68" t="n">
        <v>275.624776438013</v>
      </c>
      <c r="O245" s="68" t="n">
        <v>1.66322621557463</v>
      </c>
      <c r="P245" s="68" t="n">
        <v>165.716950532794</v>
      </c>
      <c r="Q245" s="68" t="n">
        <v>165.7169505008</v>
      </c>
      <c r="R245" s="68" t="n">
        <v>0.435915188328687</v>
      </c>
      <c r="S245" s="68"/>
      <c r="T245" s="68" t="n">
        <v>34.8342952516168</v>
      </c>
    </row>
    <row r="246" customFormat="false" ht="15" hidden="false" customHeight="false" outlineLevel="0" collapsed="false">
      <c r="A246" s="68" t="n">
        <v>244</v>
      </c>
      <c r="B246" s="132" t="s">
        <v>83</v>
      </c>
      <c r="C246" s="68" t="n">
        <v>37.1420971999914</v>
      </c>
      <c r="D246" s="68" t="n">
        <v>37.1420971999905</v>
      </c>
      <c r="E246" s="68" t="n">
        <v>37.1420972</v>
      </c>
      <c r="F246" s="68" t="n">
        <v>1.55609691823225E-009</v>
      </c>
      <c r="G246" s="68"/>
      <c r="H246" s="68" t="n">
        <v>37.5749949649296</v>
      </c>
      <c r="I246" s="68" t="n">
        <v>37.5160700606409</v>
      </c>
      <c r="J246" s="68" t="n">
        <v>2.0667849099066E-008</v>
      </c>
      <c r="K246" s="68" t="n">
        <v>143.315082904514</v>
      </c>
      <c r="L246" s="68" t="n">
        <v>143.315082885402</v>
      </c>
      <c r="M246" s="68" t="n">
        <v>0.519964441286199</v>
      </c>
      <c r="N246" s="68" t="n">
        <v>275.624776438353</v>
      </c>
      <c r="O246" s="68" t="n">
        <v>1.66322621554606</v>
      </c>
      <c r="P246" s="68" t="n">
        <v>165.716950532859</v>
      </c>
      <c r="Q246" s="68" t="n">
        <v>165.716950503851</v>
      </c>
      <c r="R246" s="68" t="n">
        <v>0.435915188338252</v>
      </c>
      <c r="S246" s="68"/>
      <c r="T246" s="68" t="n">
        <v>34.8342952516271</v>
      </c>
    </row>
    <row r="247" customFormat="false" ht="15" hidden="false" customHeight="false" outlineLevel="0" collapsed="false">
      <c r="A247" s="68" t="n">
        <v>245</v>
      </c>
      <c r="B247" s="132" t="s">
        <v>83</v>
      </c>
      <c r="C247" s="68" t="n">
        <v>37.1420971999922</v>
      </c>
      <c r="D247" s="68" t="n">
        <v>37.1420971999914</v>
      </c>
      <c r="E247" s="68" t="n">
        <v>37.1420972</v>
      </c>
      <c r="F247" s="68" t="n">
        <v>1.41021283214942E-009</v>
      </c>
      <c r="G247" s="68"/>
      <c r="H247" s="68" t="n">
        <v>37.5749949649412</v>
      </c>
      <c r="I247" s="68" t="n">
        <v>37.5160700606481</v>
      </c>
      <c r="J247" s="68" t="n">
        <v>1.87308288846791E-008</v>
      </c>
      <c r="K247" s="68" t="n">
        <v>143.315082904582</v>
      </c>
      <c r="L247" s="68" t="n">
        <v>143.315082887262</v>
      </c>
      <c r="M247" s="68" t="n">
        <v>0.519964441292364</v>
      </c>
      <c r="N247" s="68" t="n">
        <v>275.624776438662</v>
      </c>
      <c r="O247" s="68" t="n">
        <v>1.66322621552017</v>
      </c>
      <c r="P247" s="68" t="n">
        <v>165.716950532905</v>
      </c>
      <c r="Q247" s="68" t="n">
        <v>165.716950506616</v>
      </c>
      <c r="R247" s="68" t="n">
        <v>0.435915188346911</v>
      </c>
      <c r="S247" s="68"/>
      <c r="T247" s="68" t="n">
        <v>34.8342952516364</v>
      </c>
    </row>
    <row r="248" customFormat="false" ht="15" hidden="false" customHeight="false" outlineLevel="0" collapsed="false">
      <c r="A248" s="68" t="n">
        <v>246</v>
      </c>
      <c r="B248" s="132" t="s">
        <v>83</v>
      </c>
      <c r="C248" s="68" t="n">
        <v>37.1420971999929</v>
      </c>
      <c r="D248" s="68" t="n">
        <v>37.1420971999922</v>
      </c>
      <c r="E248" s="68" t="n">
        <v>37.1420972</v>
      </c>
      <c r="F248" s="68" t="n">
        <v>1.27648575323989E-009</v>
      </c>
      <c r="G248" s="68"/>
      <c r="H248" s="68" t="n">
        <v>37.5749949649517</v>
      </c>
      <c r="I248" s="68" t="n">
        <v>37.5160700606546</v>
      </c>
      <c r="J248" s="68" t="n">
        <v>1.69749043183198E-008</v>
      </c>
      <c r="K248" s="68" t="n">
        <v>143.315082904646</v>
      </c>
      <c r="L248" s="68" t="n">
        <v>143.315082888947</v>
      </c>
      <c r="M248" s="68" t="n">
        <v>0.519964441297953</v>
      </c>
      <c r="N248" s="68" t="n">
        <v>275.624776438941</v>
      </c>
      <c r="O248" s="68" t="n">
        <v>1.66322621549671</v>
      </c>
      <c r="P248" s="68" t="n">
        <v>165.716950532949</v>
      </c>
      <c r="Q248" s="68" t="n">
        <v>165.716950509121</v>
      </c>
      <c r="R248" s="68" t="n">
        <v>0.435915188354769</v>
      </c>
      <c r="S248" s="68"/>
      <c r="T248" s="68" t="n">
        <v>34.8342952516449</v>
      </c>
    </row>
    <row r="249" customFormat="false" ht="15" hidden="false" customHeight="false" outlineLevel="0" collapsed="false">
      <c r="A249" s="68" t="n">
        <v>247</v>
      </c>
      <c r="B249" s="132" t="s">
        <v>83</v>
      </c>
      <c r="C249" s="68" t="n">
        <v>37.1420971999936</v>
      </c>
      <c r="D249" s="68" t="n">
        <v>37.1420971999929</v>
      </c>
      <c r="E249" s="68" t="n">
        <v>37.1420972</v>
      </c>
      <c r="F249" s="68" t="n">
        <v>1.15491568150373E-009</v>
      </c>
      <c r="G249" s="68"/>
      <c r="H249" s="68" t="n">
        <v>37.5749949649612</v>
      </c>
      <c r="I249" s="68" t="n">
        <v>37.5160700606605</v>
      </c>
      <c r="J249" s="68" t="n">
        <v>1.53835339650997E-008</v>
      </c>
      <c r="K249" s="68" t="n">
        <v>143.315082904704</v>
      </c>
      <c r="L249" s="68" t="n">
        <v>143.315082890475</v>
      </c>
      <c r="M249" s="68" t="n">
        <v>0.519964441303017</v>
      </c>
      <c r="N249" s="68" t="n">
        <v>275.624776439195</v>
      </c>
      <c r="O249" s="68" t="n">
        <v>1.66322621547544</v>
      </c>
      <c r="P249" s="68" t="n">
        <v>165.716950532989</v>
      </c>
      <c r="Q249" s="68" t="n">
        <v>165.716950511393</v>
      </c>
      <c r="R249" s="68" t="n">
        <v>0.435915188361887</v>
      </c>
      <c r="S249" s="68"/>
      <c r="T249" s="68" t="n">
        <v>34.8342952516526</v>
      </c>
    </row>
    <row r="250" customFormat="false" ht="15" hidden="false" customHeight="false" outlineLevel="0" collapsed="false">
      <c r="A250" s="68" t="n">
        <v>248</v>
      </c>
      <c r="B250" s="132" t="s">
        <v>83</v>
      </c>
      <c r="C250" s="68" t="n">
        <v>37.1420971999942</v>
      </c>
      <c r="D250" s="68" t="n">
        <v>37.1420971999936</v>
      </c>
      <c r="E250" s="68" t="n">
        <v>37.1420972</v>
      </c>
      <c r="F250" s="68" t="n">
        <v>1.04550261694102E-009</v>
      </c>
      <c r="G250" s="68"/>
      <c r="H250" s="68" t="n">
        <v>37.5749949649698</v>
      </c>
      <c r="I250" s="68" t="n">
        <v>37.5160700606658</v>
      </c>
      <c r="J250" s="68" t="n">
        <v>1.39411711499605E-008</v>
      </c>
      <c r="K250" s="68" t="n">
        <v>143.315082904756</v>
      </c>
      <c r="L250" s="68" t="n">
        <v>143.31508289186</v>
      </c>
      <c r="M250" s="68" t="n">
        <v>0.519964441307608</v>
      </c>
      <c r="N250" s="68" t="n">
        <v>275.624776439425</v>
      </c>
      <c r="O250" s="68" t="n">
        <v>1.66322621545617</v>
      </c>
      <c r="P250" s="68" t="n">
        <v>165.716950533024</v>
      </c>
      <c r="Q250" s="68" t="n">
        <v>165.716950513451</v>
      </c>
      <c r="R250" s="68" t="n">
        <v>0.435915188368335</v>
      </c>
      <c r="S250" s="68"/>
      <c r="T250" s="68" t="n">
        <v>34.8342952516595</v>
      </c>
    </row>
    <row r="251" customFormat="false" ht="15" hidden="false" customHeight="false" outlineLevel="0" collapsed="false">
      <c r="A251" s="68" t="n">
        <v>249</v>
      </c>
      <c r="B251" s="132" t="s">
        <v>83</v>
      </c>
      <c r="C251" s="68" t="n">
        <v>37.1420971999948</v>
      </c>
      <c r="D251" s="68" t="n">
        <v>37.1420971999942</v>
      </c>
      <c r="E251" s="68" t="n">
        <v>37.1420972</v>
      </c>
      <c r="F251" s="68" t="n">
        <v>9.48246559551809E-010</v>
      </c>
      <c r="G251" s="68"/>
      <c r="H251" s="68" t="n">
        <v>37.5749949649777</v>
      </c>
      <c r="I251" s="68" t="n">
        <v>37.5160700606706</v>
      </c>
      <c r="J251" s="68" t="n">
        <v>1.26341166089567E-008</v>
      </c>
      <c r="K251" s="68" t="n">
        <v>143.3150829048</v>
      </c>
      <c r="L251" s="68" t="n">
        <v>143.315082893115</v>
      </c>
      <c r="M251" s="68" t="n">
        <v>0.519964441311767</v>
      </c>
      <c r="N251" s="68" t="n">
        <v>275.624776439633</v>
      </c>
      <c r="O251" s="68" t="n">
        <v>1.6632262154387</v>
      </c>
      <c r="P251" s="68" t="n">
        <v>165.716950533054</v>
      </c>
      <c r="Q251" s="68" t="n">
        <v>165.716950515317</v>
      </c>
      <c r="R251" s="68" t="n">
        <v>0.435915188374182</v>
      </c>
      <c r="S251" s="68"/>
      <c r="T251" s="68" t="n">
        <v>34.8342952516658</v>
      </c>
    </row>
    <row r="252" customFormat="false" ht="15" hidden="false" customHeight="false" outlineLevel="0" collapsed="false">
      <c r="A252" s="68" t="n">
        <v>250</v>
      </c>
      <c r="B252" s="132" t="s">
        <v>83</v>
      </c>
      <c r="C252" s="68" t="n">
        <v>37.1420971999953</v>
      </c>
      <c r="D252" s="68" t="n">
        <v>37.1420971999948</v>
      </c>
      <c r="E252" s="68" t="n">
        <v>37.1420972</v>
      </c>
      <c r="F252" s="68" t="n">
        <v>8.50990502162414E-010</v>
      </c>
      <c r="G252" s="68"/>
      <c r="H252" s="68" t="n">
        <v>37.5749949649848</v>
      </c>
      <c r="I252" s="68" t="n">
        <v>37.516070060675</v>
      </c>
      <c r="J252" s="68" t="n">
        <v>1.14488775145715E-008</v>
      </c>
      <c r="K252" s="68" t="n">
        <v>143.31508290485</v>
      </c>
      <c r="L252" s="68" t="n">
        <v>143.315082894253</v>
      </c>
      <c r="M252" s="68" t="n">
        <v>0.519964441315541</v>
      </c>
      <c r="N252" s="68" t="n">
        <v>275.624776439821</v>
      </c>
      <c r="O252" s="68" t="n">
        <v>1.66322621542286</v>
      </c>
      <c r="P252" s="68" t="n">
        <v>165.716950533094</v>
      </c>
      <c r="Q252" s="68" t="n">
        <v>165.716950517008</v>
      </c>
      <c r="R252" s="68" t="n">
        <v>0.435915188379487</v>
      </c>
      <c r="S252" s="68"/>
      <c r="T252" s="68" t="n">
        <v>34.8342952516715</v>
      </c>
    </row>
    <row r="253" customFormat="false" ht="15" hidden="false" customHeight="false" outlineLevel="0" collapsed="false">
      <c r="A253" s="68" t="n">
        <v>251</v>
      </c>
      <c r="B253" s="132" t="s">
        <v>83</v>
      </c>
      <c r="C253" s="68" t="n">
        <v>37.1420971999957</v>
      </c>
      <c r="D253" s="68" t="n">
        <v>37.1420971999953</v>
      </c>
      <c r="E253" s="68" t="n">
        <v>37.1420972</v>
      </c>
      <c r="F253" s="68" t="n">
        <v>7.78048459120364E-010</v>
      </c>
      <c r="G253" s="68"/>
      <c r="H253" s="68" t="n">
        <v>37.5749949649912</v>
      </c>
      <c r="I253" s="68" t="n">
        <v>37.516070060679</v>
      </c>
      <c r="J253" s="68" t="n">
        <v>1.03752070824849E-008</v>
      </c>
      <c r="K253" s="68" t="n">
        <v>143.31508290488</v>
      </c>
      <c r="L253" s="68" t="n">
        <v>143.315082895283</v>
      </c>
      <c r="M253" s="68" t="n">
        <v>0.519964441318958</v>
      </c>
      <c r="N253" s="68" t="n">
        <v>275.624776439992</v>
      </c>
      <c r="O253" s="68" t="n">
        <v>1.66322621540852</v>
      </c>
      <c r="P253" s="68" t="n">
        <v>165.716950533107</v>
      </c>
      <c r="Q253" s="68" t="n">
        <v>165.71695051854</v>
      </c>
      <c r="R253" s="68" t="n">
        <v>0.43591518838429</v>
      </c>
      <c r="S253" s="68"/>
      <c r="T253" s="68" t="n">
        <v>34.8342952516767</v>
      </c>
    </row>
    <row r="254" customFormat="false" ht="15" hidden="false" customHeight="false" outlineLevel="0" collapsed="false">
      <c r="A254" s="68" t="n">
        <v>252</v>
      </c>
      <c r="B254" s="132" t="s">
        <v>83</v>
      </c>
      <c r="C254" s="68" t="n">
        <v>37.1420971999961</v>
      </c>
      <c r="D254" s="68" t="n">
        <v>37.1420971999957</v>
      </c>
      <c r="E254" s="68" t="n">
        <v>37.1420972</v>
      </c>
      <c r="F254" s="68" t="n">
        <v>7.05106416078193E-010</v>
      </c>
      <c r="G254" s="68"/>
      <c r="H254" s="68" t="n">
        <v>37.574994964997</v>
      </c>
      <c r="I254" s="68" t="n">
        <v>37.5160700606826</v>
      </c>
      <c r="J254" s="68" t="n">
        <v>9.40249056229499E-009</v>
      </c>
      <c r="K254" s="68" t="n">
        <v>143.315082904914</v>
      </c>
      <c r="L254" s="68" t="n">
        <v>143.315082896217</v>
      </c>
      <c r="M254" s="68" t="n">
        <v>0.519964441322053</v>
      </c>
      <c r="N254" s="68" t="n">
        <v>275.624776440147</v>
      </c>
      <c r="O254" s="68" t="n">
        <v>1.66322621539552</v>
      </c>
      <c r="P254" s="68" t="n">
        <v>165.71695053313</v>
      </c>
      <c r="Q254" s="68" t="n">
        <v>165.716950519929</v>
      </c>
      <c r="R254" s="68" t="n">
        <v>0.435915188388633</v>
      </c>
      <c r="S254" s="68"/>
      <c r="T254" s="68" t="n">
        <v>34.8342952516814</v>
      </c>
    </row>
    <row r="255" customFormat="false" ht="15" hidden="false" customHeight="false" outlineLevel="0" collapsed="false">
      <c r="A255" s="68" t="n">
        <v>253</v>
      </c>
      <c r="B255" s="132" t="s">
        <v>83</v>
      </c>
      <c r="C255" s="68" t="n">
        <v>37.1420971999965</v>
      </c>
      <c r="D255" s="68" t="n">
        <v>37.1420971999961</v>
      </c>
      <c r="E255" s="68" t="n">
        <v>37.1420972</v>
      </c>
      <c r="F255" s="68" t="n">
        <v>6.32164373035916E-010</v>
      </c>
      <c r="G255" s="68"/>
      <c r="H255" s="68" t="n">
        <v>37.5749949650023</v>
      </c>
      <c r="I255" s="68" t="n">
        <v>37.5160700606858</v>
      </c>
      <c r="J255" s="68" t="n">
        <v>8.52018349980309E-009</v>
      </c>
      <c r="K255" s="68" t="n">
        <v>143.315082904952</v>
      </c>
      <c r="L255" s="68" t="n">
        <v>143.315082897064</v>
      </c>
      <c r="M255" s="68" t="n">
        <v>0.519964441324861</v>
      </c>
      <c r="N255" s="68" t="n">
        <v>275.624776440288</v>
      </c>
      <c r="O255" s="68" t="n">
        <v>1.66322621538373</v>
      </c>
      <c r="P255" s="68" t="n">
        <v>165.716950533161</v>
      </c>
      <c r="Q255" s="68" t="n">
        <v>165.716950521188</v>
      </c>
      <c r="R255" s="68" t="n">
        <v>0.435915188392589</v>
      </c>
      <c r="S255" s="68"/>
      <c r="T255" s="68" t="n">
        <v>34.8342952516856</v>
      </c>
    </row>
    <row r="256" customFormat="false" ht="15" hidden="false" customHeight="false" outlineLevel="0" collapsed="false">
      <c r="A256" s="68" t="n">
        <v>254</v>
      </c>
      <c r="B256" s="132" t="s">
        <v>83</v>
      </c>
      <c r="C256" s="68" t="n">
        <v>37.1420971999968</v>
      </c>
      <c r="D256" s="68" t="n">
        <v>37.1420971999965</v>
      </c>
      <c r="E256" s="68" t="n">
        <v>37.1420972</v>
      </c>
      <c r="F256" s="68" t="n">
        <v>5.71379337167321E-010</v>
      </c>
      <c r="G256" s="68"/>
      <c r="H256" s="68" t="n">
        <v>37.5749949650071</v>
      </c>
      <c r="I256" s="68" t="n">
        <v>37.5160700606888</v>
      </c>
      <c r="J256" s="68" t="n">
        <v>7.72054770558171E-009</v>
      </c>
      <c r="K256" s="68" t="n">
        <v>143.315082904981</v>
      </c>
      <c r="L256" s="68" t="n">
        <v>143.315082897832</v>
      </c>
      <c r="M256" s="68" t="n">
        <v>0.519964441327406</v>
      </c>
      <c r="N256" s="68" t="n">
        <v>275.624776440415</v>
      </c>
      <c r="O256" s="68" t="n">
        <v>1.66322621537304</v>
      </c>
      <c r="P256" s="68" t="n">
        <v>165.71695053318</v>
      </c>
      <c r="Q256" s="68" t="n">
        <v>165.716950522329</v>
      </c>
      <c r="R256" s="68" t="n">
        <v>0.435915188396162</v>
      </c>
      <c r="S256" s="68"/>
      <c r="T256" s="68" t="n">
        <v>34.8342952516895</v>
      </c>
    </row>
    <row r="257" customFormat="false" ht="15" hidden="false" customHeight="false" outlineLevel="0" collapsed="false">
      <c r="A257" s="68" t="n">
        <v>255</v>
      </c>
      <c r="B257" s="132" t="s">
        <v>83</v>
      </c>
      <c r="C257" s="68" t="n">
        <v>37.1420971999971</v>
      </c>
      <c r="D257" s="68" t="n">
        <v>37.1420971999968</v>
      </c>
      <c r="E257" s="68" t="n">
        <v>37.1420972</v>
      </c>
      <c r="F257" s="68" t="n">
        <v>5.2275130847243E-010</v>
      </c>
      <c r="G257" s="68"/>
      <c r="H257" s="68" t="n">
        <v>37.5749949650114</v>
      </c>
      <c r="I257" s="68" t="n">
        <v>37.5160700606914</v>
      </c>
      <c r="J257" s="68" t="n">
        <v>6.99670512594872E-009</v>
      </c>
      <c r="K257" s="68" t="n">
        <v>143.315082905001</v>
      </c>
      <c r="L257" s="68" t="n">
        <v>143.315082898527</v>
      </c>
      <c r="M257" s="68" t="n">
        <v>0.519964441329711</v>
      </c>
      <c r="N257" s="68" t="n">
        <v>275.62477644053</v>
      </c>
      <c r="O257" s="68" t="n">
        <v>1.66322621536337</v>
      </c>
      <c r="P257" s="68" t="n">
        <v>165.716950533189</v>
      </c>
      <c r="Q257" s="68" t="n">
        <v>165.716950523363</v>
      </c>
      <c r="R257" s="68" t="n">
        <v>0.435915188399407</v>
      </c>
      <c r="S257" s="68"/>
      <c r="T257" s="68" t="n">
        <v>34.8342952516929</v>
      </c>
    </row>
    <row r="258" customFormat="false" ht="15" hidden="false" customHeight="false" outlineLevel="0" collapsed="false">
      <c r="A258" s="68" t="n">
        <v>256</v>
      </c>
      <c r="B258" s="132" t="s">
        <v>83</v>
      </c>
      <c r="C258" s="68" t="n">
        <v>37.1420971999974</v>
      </c>
      <c r="D258" s="68" t="n">
        <v>37.1420971999971</v>
      </c>
      <c r="E258" s="68" t="n">
        <v>37.1420972</v>
      </c>
      <c r="F258" s="68" t="n">
        <v>4.74123279777485E-010</v>
      </c>
      <c r="G258" s="68"/>
      <c r="H258" s="68" t="n">
        <v>37.5749949650153</v>
      </c>
      <c r="I258" s="68" t="n">
        <v>37.5160700606939</v>
      </c>
      <c r="J258" s="68" t="n">
        <v>6.34070516672604E-009</v>
      </c>
      <c r="K258" s="68" t="n">
        <v>143.315082905023</v>
      </c>
      <c r="L258" s="68" t="n">
        <v>143.315082899157</v>
      </c>
      <c r="M258" s="68" t="n">
        <v>0.519964441331799</v>
      </c>
      <c r="N258" s="68" t="n">
        <v>275.624776440635</v>
      </c>
      <c r="O258" s="68" t="n">
        <v>1.6632262153546</v>
      </c>
      <c r="P258" s="68" t="n">
        <v>165.716950533203</v>
      </c>
      <c r="Q258" s="68" t="n">
        <v>165.716950524299</v>
      </c>
      <c r="R258" s="68" t="n">
        <v>0.435915188402339</v>
      </c>
      <c r="S258" s="68"/>
      <c r="T258" s="68" t="n">
        <v>34.8342952516961</v>
      </c>
    </row>
    <row r="259" customFormat="false" ht="15" hidden="false" customHeight="false" outlineLevel="0" collapsed="false">
      <c r="A259" s="68" t="n">
        <v>257</v>
      </c>
      <c r="B259" s="132" t="s">
        <v>83</v>
      </c>
      <c r="C259" s="68" t="n">
        <v>37.1420971999977</v>
      </c>
      <c r="D259" s="68" t="n">
        <v>37.1420971999974</v>
      </c>
      <c r="E259" s="68" t="n">
        <v>37.1420972</v>
      </c>
      <c r="F259" s="68" t="n">
        <v>4.25495251082492E-010</v>
      </c>
      <c r="G259" s="68"/>
      <c r="H259" s="68" t="n">
        <v>37.5749949650189</v>
      </c>
      <c r="I259" s="68" t="n">
        <v>37.5160700606961</v>
      </c>
      <c r="J259" s="68" t="n">
        <v>5.74552766568438E-009</v>
      </c>
      <c r="K259" s="68" t="n">
        <v>143.315082905048</v>
      </c>
      <c r="L259" s="68" t="n">
        <v>143.315082899728</v>
      </c>
      <c r="M259" s="68" t="n">
        <v>0.519964441333693</v>
      </c>
      <c r="N259" s="68" t="n">
        <v>275.62477644073</v>
      </c>
      <c r="O259" s="68" t="n">
        <v>1.66322621534664</v>
      </c>
      <c r="P259" s="68" t="n">
        <v>165.716950533223</v>
      </c>
      <c r="Q259" s="68" t="n">
        <v>165.716950525148</v>
      </c>
      <c r="R259" s="68" t="n">
        <v>0.435915188405</v>
      </c>
      <c r="S259" s="68"/>
      <c r="T259" s="68" t="n">
        <v>34.834295251699</v>
      </c>
    </row>
    <row r="260" customFormat="false" ht="15" hidden="false" customHeight="false" outlineLevel="0" collapsed="false">
      <c r="A260" s="68" t="n">
        <v>258</v>
      </c>
      <c r="B260" s="132" t="s">
        <v>83</v>
      </c>
      <c r="C260" s="68" t="n">
        <v>37.1420971999979</v>
      </c>
      <c r="D260" s="68" t="n">
        <v>37.1420971999977</v>
      </c>
      <c r="E260" s="68" t="n">
        <v>37.1420972</v>
      </c>
      <c r="F260" s="68" t="n">
        <v>3.89024229561247E-010</v>
      </c>
      <c r="G260" s="68"/>
      <c r="H260" s="68" t="n">
        <v>37.5749949650221</v>
      </c>
      <c r="I260" s="68" t="n">
        <v>37.5160700606981</v>
      </c>
      <c r="J260" s="68" t="n">
        <v>5.20681661681846E-009</v>
      </c>
      <c r="K260" s="68" t="n">
        <v>143.315082905063</v>
      </c>
      <c r="L260" s="68" t="n">
        <v>143.315082900245</v>
      </c>
      <c r="M260" s="68" t="n">
        <v>0.519964441335408</v>
      </c>
      <c r="N260" s="68" t="n">
        <v>275.624776440815</v>
      </c>
      <c r="O260" s="68" t="n">
        <v>1.66322621533944</v>
      </c>
      <c r="P260" s="68" t="n">
        <v>165.71695053323</v>
      </c>
      <c r="Q260" s="68" t="n">
        <v>165.716950525917</v>
      </c>
      <c r="R260" s="68" t="n">
        <v>0.435915188407409</v>
      </c>
      <c r="S260" s="68"/>
      <c r="T260" s="68" t="n">
        <v>34.8342952517016</v>
      </c>
    </row>
    <row r="261" customFormat="false" ht="15" hidden="false" customHeight="false" outlineLevel="0" collapsed="false">
      <c r="A261" s="68" t="n">
        <v>259</v>
      </c>
      <c r="B261" s="132" t="s">
        <v>83</v>
      </c>
      <c r="C261" s="68" t="n">
        <v>37.1420971999981</v>
      </c>
      <c r="D261" s="68" t="n">
        <v>37.1420971999979</v>
      </c>
      <c r="E261" s="68" t="n">
        <v>37.1420972</v>
      </c>
      <c r="F261" s="68" t="n">
        <v>3.40396200866179E-010</v>
      </c>
      <c r="G261" s="68"/>
      <c r="H261" s="68" t="n">
        <v>37.574994965025</v>
      </c>
      <c r="I261" s="68" t="n">
        <v>37.5160700606999</v>
      </c>
      <c r="J261" s="68" t="n">
        <v>4.71702681434466E-009</v>
      </c>
      <c r="K261" s="68" t="n">
        <v>143.315082905092</v>
      </c>
      <c r="L261" s="68" t="n">
        <v>143.315082900715</v>
      </c>
      <c r="M261" s="68" t="n">
        <v>0.519964441336966</v>
      </c>
      <c r="N261" s="68" t="n">
        <v>275.624776440893</v>
      </c>
      <c r="O261" s="68" t="n">
        <v>1.6632262153329</v>
      </c>
      <c r="P261" s="68" t="n">
        <v>165.716950533259</v>
      </c>
      <c r="Q261" s="68" t="n">
        <v>165.716950526616</v>
      </c>
      <c r="R261" s="68" t="n">
        <v>0.435915188409598</v>
      </c>
      <c r="S261" s="68"/>
      <c r="T261" s="68" t="n">
        <v>34.8342952517039</v>
      </c>
    </row>
    <row r="262" customFormat="false" ht="15" hidden="false" customHeight="false" outlineLevel="0" collapsed="false">
      <c r="A262" s="68" t="n">
        <v>260</v>
      </c>
      <c r="B262" s="132" t="s">
        <v>83</v>
      </c>
      <c r="C262" s="68" t="n">
        <v>37.1420971999983</v>
      </c>
      <c r="D262" s="68" t="n">
        <v>37.1420971999981</v>
      </c>
      <c r="E262" s="68" t="n">
        <v>37.1420972</v>
      </c>
      <c r="F262" s="68" t="n">
        <v>3.16082186518669E-010</v>
      </c>
      <c r="G262" s="68"/>
      <c r="H262" s="68" t="n">
        <v>37.5749949650277</v>
      </c>
      <c r="I262" s="68" t="n">
        <v>37.5160700607015</v>
      </c>
      <c r="J262" s="68" t="n">
        <v>4.2744305023099E-009</v>
      </c>
      <c r="K262" s="68" t="n">
        <v>143.315082905099</v>
      </c>
      <c r="L262" s="68" t="n">
        <v>143.31508290114</v>
      </c>
      <c r="M262" s="68" t="n">
        <v>0.519964441338375</v>
      </c>
      <c r="N262" s="68" t="n">
        <v>275.624776440964</v>
      </c>
      <c r="O262" s="68" t="n">
        <v>1.66322621532699</v>
      </c>
      <c r="P262" s="68" t="n">
        <v>165.716950533256</v>
      </c>
      <c r="Q262" s="68" t="n">
        <v>165.716950527248</v>
      </c>
      <c r="R262" s="68" t="n">
        <v>0.435915188411588</v>
      </c>
      <c r="S262" s="68"/>
      <c r="T262" s="68" t="n">
        <v>34.834295251706</v>
      </c>
    </row>
    <row r="263" customFormat="false" ht="15" hidden="false" customHeight="false" outlineLevel="0" collapsed="false">
      <c r="A263" s="68" t="n">
        <v>261</v>
      </c>
      <c r="B263" s="132" t="s">
        <v>83</v>
      </c>
      <c r="C263" s="68" t="n">
        <v>37.1420971999984</v>
      </c>
      <c r="D263" s="68" t="n">
        <v>37.1420971999983</v>
      </c>
      <c r="E263" s="68" t="n">
        <v>37.1420972</v>
      </c>
      <c r="F263" s="68" t="n">
        <v>2.79611164997343E-010</v>
      </c>
      <c r="G263" s="68"/>
      <c r="H263" s="68" t="n">
        <v>37.5749949650301</v>
      </c>
      <c r="I263" s="68" t="n">
        <v>37.516070060703</v>
      </c>
      <c r="J263" s="68" t="n">
        <v>3.87262682777016E-009</v>
      </c>
      <c r="K263" s="68" t="n">
        <v>143.315082905119</v>
      </c>
      <c r="L263" s="68" t="n">
        <v>143.315082901526</v>
      </c>
      <c r="M263" s="68" t="n">
        <v>0.519964441339654</v>
      </c>
      <c r="N263" s="68" t="n">
        <v>275.624776441028</v>
      </c>
      <c r="O263" s="68" t="n">
        <v>1.66322621532161</v>
      </c>
      <c r="P263" s="68" t="n">
        <v>165.716950533275</v>
      </c>
      <c r="Q263" s="68" t="n">
        <v>165.716950527821</v>
      </c>
      <c r="R263" s="68" t="n">
        <v>0.435915188413377</v>
      </c>
      <c r="S263" s="68"/>
      <c r="T263" s="68" t="n">
        <v>34.834295251708</v>
      </c>
    </row>
    <row r="264" customFormat="false" ht="15" hidden="false" customHeight="false" outlineLevel="0" collapsed="false">
      <c r="A264" s="68" t="n">
        <v>262</v>
      </c>
      <c r="B264" s="132" t="s">
        <v>83</v>
      </c>
      <c r="C264" s="68" t="n">
        <v>37.1420971999986</v>
      </c>
      <c r="D264" s="68" t="n">
        <v>37.1420971999984</v>
      </c>
      <c r="E264" s="68" t="n">
        <v>37.1420972</v>
      </c>
      <c r="F264" s="68" t="n">
        <v>2.55297150649797E-010</v>
      </c>
      <c r="G264" s="68"/>
      <c r="H264" s="68" t="n">
        <v>37.5749949650323</v>
      </c>
      <c r="I264" s="68" t="n">
        <v>37.5160700607043</v>
      </c>
      <c r="J264" s="68" t="n">
        <v>3.50861654231042E-009</v>
      </c>
      <c r="K264" s="68" t="n">
        <v>143.315082905129</v>
      </c>
      <c r="L264" s="68" t="n">
        <v>143.315082901875</v>
      </c>
      <c r="M264" s="68" t="n">
        <v>0.519964441340813</v>
      </c>
      <c r="N264" s="68" t="n">
        <v>275.624776441085</v>
      </c>
      <c r="O264" s="68" t="n">
        <v>1.66322621531675</v>
      </c>
      <c r="P264" s="68" t="n">
        <v>165.716950533279</v>
      </c>
      <c r="Q264" s="68" t="n">
        <v>165.716950528341</v>
      </c>
      <c r="R264" s="68" t="n">
        <v>0.43591518841501</v>
      </c>
      <c r="S264" s="68"/>
      <c r="T264" s="68" t="n">
        <v>34.8342952517097</v>
      </c>
    </row>
    <row r="265" customFormat="false" ht="15" hidden="false" customHeight="false" outlineLevel="0" collapsed="false">
      <c r="A265" s="68" t="n">
        <v>263</v>
      </c>
      <c r="B265" s="132" t="s">
        <v>83</v>
      </c>
      <c r="C265" s="68" t="n">
        <v>37.1420971999987</v>
      </c>
      <c r="D265" s="68" t="n">
        <v>37.1420971999986</v>
      </c>
      <c r="E265" s="68" t="n">
        <v>37.1420972</v>
      </c>
      <c r="F265" s="68" t="n">
        <v>2.30983136302238E-010</v>
      </c>
      <c r="G265" s="68"/>
      <c r="H265" s="68" t="n">
        <v>37.5749949650342</v>
      </c>
      <c r="I265" s="68" t="n">
        <v>37.5160700607055</v>
      </c>
      <c r="J265" s="68" t="n">
        <v>3.17902494697089E-009</v>
      </c>
      <c r="K265" s="68" t="n">
        <v>143.31508290514</v>
      </c>
      <c r="L265" s="68" t="n">
        <v>143.315082902192</v>
      </c>
      <c r="M265" s="68" t="n">
        <v>0.519964441341861</v>
      </c>
      <c r="N265" s="68" t="n">
        <v>275.624776441138</v>
      </c>
      <c r="O265" s="68" t="n">
        <v>1.66322621531235</v>
      </c>
      <c r="P265" s="68" t="n">
        <v>165.716950533286</v>
      </c>
      <c r="Q265" s="68" t="n">
        <v>165.716950528811</v>
      </c>
      <c r="R265" s="68" t="n">
        <v>0.435915188416479</v>
      </c>
      <c r="S265" s="68"/>
      <c r="T265" s="68" t="n">
        <v>34.8342952517113</v>
      </c>
    </row>
    <row r="266" customFormat="false" ht="15" hidden="false" customHeight="false" outlineLevel="0" collapsed="false">
      <c r="A266" s="68" t="n">
        <v>264</v>
      </c>
      <c r="B266" s="132" t="s">
        <v>83</v>
      </c>
      <c r="C266" s="68" t="n">
        <v>37.1420971999989</v>
      </c>
      <c r="D266" s="68" t="n">
        <v>37.1420971999987</v>
      </c>
      <c r="E266" s="68" t="n">
        <v>37.1420972</v>
      </c>
      <c r="F266" s="68" t="n">
        <v>2.06669121954666E-010</v>
      </c>
      <c r="G266" s="68"/>
      <c r="H266" s="68" t="n">
        <v>37.574994965036</v>
      </c>
      <c r="I266" s="68" t="n">
        <v>37.5160700607066</v>
      </c>
      <c r="J266" s="68" t="n">
        <v>2.87998668926904E-009</v>
      </c>
      <c r="K266" s="68" t="n">
        <v>143.315082905152</v>
      </c>
      <c r="L266" s="68" t="n">
        <v>143.315082902479</v>
      </c>
      <c r="M266" s="68" t="n">
        <v>0.519964441342814</v>
      </c>
      <c r="N266" s="68" t="n">
        <v>275.624776441186</v>
      </c>
      <c r="O266" s="68" t="n">
        <v>1.66322621530835</v>
      </c>
      <c r="P266" s="68" t="n">
        <v>165.716950533296</v>
      </c>
      <c r="Q266" s="68" t="n">
        <v>165.716950529238</v>
      </c>
      <c r="R266" s="68" t="n">
        <v>0.435915188417815</v>
      </c>
      <c r="S266" s="68"/>
      <c r="T266" s="68" t="n">
        <v>34.8342952517128</v>
      </c>
    </row>
    <row r="267" customFormat="false" ht="15" hidden="false" customHeight="false" outlineLevel="0" collapsed="false">
      <c r="A267" s="68" t="n">
        <v>265</v>
      </c>
      <c r="B267" s="132" t="s">
        <v>83</v>
      </c>
      <c r="C267" s="68" t="n">
        <v>37.142097199999</v>
      </c>
      <c r="D267" s="68" t="n">
        <v>37.1420971999989</v>
      </c>
      <c r="E267" s="68" t="n">
        <v>37.1420972</v>
      </c>
      <c r="F267" s="68" t="n">
        <v>1.9451211478089E-010</v>
      </c>
      <c r="G267" s="68"/>
      <c r="H267" s="68" t="n">
        <v>37.5749949650376</v>
      </c>
      <c r="I267" s="68" t="n">
        <v>37.5160700607076</v>
      </c>
      <c r="J267" s="68" t="n">
        <v>2.6100447775615E-009</v>
      </c>
      <c r="K267" s="68" t="n">
        <v>143.315082905154</v>
      </c>
      <c r="L267" s="68" t="n">
        <v>143.315082902738</v>
      </c>
      <c r="M267" s="68" t="n">
        <v>0.519964441343673</v>
      </c>
      <c r="N267" s="68" t="n">
        <v>275.624776441229</v>
      </c>
      <c r="O267" s="68" t="n">
        <v>1.66322621530474</v>
      </c>
      <c r="P267" s="68" t="n">
        <v>165.71695053329</v>
      </c>
      <c r="Q267" s="68" t="n">
        <v>165.716950529624</v>
      </c>
      <c r="R267" s="68" t="n">
        <v>0.435915188419025</v>
      </c>
      <c r="S267" s="68"/>
      <c r="T267" s="68" t="n">
        <v>34.8342952517141</v>
      </c>
    </row>
    <row r="268" customFormat="false" ht="15" hidden="false" customHeight="false" outlineLevel="0" collapsed="false">
      <c r="A268" s="68" t="n">
        <v>266</v>
      </c>
      <c r="B268" s="132" t="s">
        <v>83</v>
      </c>
      <c r="C268" s="68" t="n">
        <v>37.1420971999991</v>
      </c>
      <c r="D268" s="68" t="n">
        <v>37.142097199999</v>
      </c>
      <c r="E268" s="68" t="n">
        <v>37.1420972</v>
      </c>
      <c r="F268" s="68" t="n">
        <v>1.70198100433301E-010</v>
      </c>
      <c r="G268" s="68"/>
      <c r="H268" s="68" t="n">
        <v>37.5749949650391</v>
      </c>
      <c r="I268" s="68" t="n">
        <v>37.5160700607085</v>
      </c>
      <c r="J268" s="68" t="n">
        <v>2.36446775529821E-009</v>
      </c>
      <c r="K268" s="68" t="n">
        <v>143.315082905168</v>
      </c>
      <c r="L268" s="68" t="n">
        <v>143.315082902974</v>
      </c>
      <c r="M268" s="68" t="n">
        <v>0.519964441344454</v>
      </c>
      <c r="N268" s="68" t="n">
        <v>275.624776441268</v>
      </c>
      <c r="O268" s="68" t="n">
        <v>1.66322621530146</v>
      </c>
      <c r="P268" s="68" t="n">
        <v>165.716950533304</v>
      </c>
      <c r="Q268" s="68" t="n">
        <v>165.716950529974</v>
      </c>
      <c r="R268" s="68" t="n">
        <v>0.435915188420119</v>
      </c>
      <c r="S268" s="68"/>
      <c r="T268" s="68" t="n">
        <v>34.8342952517152</v>
      </c>
    </row>
    <row r="269" customFormat="false" ht="15" hidden="false" customHeight="false" outlineLevel="0" collapsed="false">
      <c r="A269" s="68" t="n">
        <v>267</v>
      </c>
      <c r="B269" s="132" t="s">
        <v>83</v>
      </c>
      <c r="C269" s="68" t="n">
        <v>37.1420971999992</v>
      </c>
      <c r="D269" s="68" t="n">
        <v>37.1420971999991</v>
      </c>
      <c r="E269" s="68" t="n">
        <v>37.1420972</v>
      </c>
      <c r="F269" s="68" t="n">
        <v>1.58041093259512E-010</v>
      </c>
      <c r="G269" s="68"/>
      <c r="H269" s="68" t="n">
        <v>37.5749949650404</v>
      </c>
      <c r="I269" s="68" t="n">
        <v>37.5160700607094</v>
      </c>
      <c r="J269" s="68" t="n">
        <v>2.14255853252804E-009</v>
      </c>
      <c r="K269" s="68" t="n">
        <v>143.315082905172</v>
      </c>
      <c r="L269" s="68" t="n">
        <v>143.315082903187</v>
      </c>
      <c r="M269" s="68" t="n">
        <v>0.519964441345161</v>
      </c>
      <c r="N269" s="68" t="n">
        <v>275.624776441303</v>
      </c>
      <c r="O269" s="68" t="n">
        <v>1.66322621529849</v>
      </c>
      <c r="P269" s="68" t="n">
        <v>165.716950533303</v>
      </c>
      <c r="Q269" s="68" t="n">
        <v>165.716950530291</v>
      </c>
      <c r="R269" s="68" t="n">
        <v>0.435915188421118</v>
      </c>
      <c r="S269" s="68"/>
      <c r="T269" s="68" t="n">
        <v>34.8342952517163</v>
      </c>
    </row>
    <row r="270" customFormat="false" ht="15" hidden="false" customHeight="false" outlineLevel="0" collapsed="false">
      <c r="A270" s="68" t="n">
        <v>268</v>
      </c>
      <c r="B270" s="132" t="s">
        <v>83</v>
      </c>
      <c r="C270" s="68" t="n">
        <v>37.1420971999992</v>
      </c>
      <c r="D270" s="68" t="n">
        <v>37.1420971999992</v>
      </c>
      <c r="E270" s="68" t="n">
        <v>37.1420972</v>
      </c>
      <c r="F270" s="68" t="n">
        <v>1.45884086085719E-010</v>
      </c>
      <c r="G270" s="68"/>
      <c r="H270" s="68" t="n">
        <v>37.5749949650416</v>
      </c>
      <c r="I270" s="68" t="n">
        <v>37.5160700607101</v>
      </c>
      <c r="J270" s="68" t="n">
        <v>1.94182348328352E-009</v>
      </c>
      <c r="K270" s="68" t="n">
        <v>143.315082905176</v>
      </c>
      <c r="L270" s="68" t="n">
        <v>143.31508290338</v>
      </c>
      <c r="M270" s="68" t="n">
        <v>0.5199644413458</v>
      </c>
      <c r="N270" s="68" t="n">
        <v>275.624776441335</v>
      </c>
      <c r="O270" s="68" t="n">
        <v>1.66322621529581</v>
      </c>
      <c r="P270" s="68" t="n">
        <v>165.716950533303</v>
      </c>
      <c r="Q270" s="68" t="n">
        <v>165.716950530577</v>
      </c>
      <c r="R270" s="68" t="n">
        <v>0.435915188422023</v>
      </c>
      <c r="S270" s="68"/>
      <c r="T270" s="68" t="n">
        <v>34.8342952517173</v>
      </c>
    </row>
    <row r="271" customFormat="false" ht="15" hidden="false" customHeight="false" outlineLevel="0" collapsed="false">
      <c r="A271" s="68" t="n">
        <v>269</v>
      </c>
      <c r="B271" s="132" t="s">
        <v>83</v>
      </c>
      <c r="C271" s="68" t="n">
        <v>37.1420971999993</v>
      </c>
      <c r="D271" s="68" t="n">
        <v>37.1420971999992</v>
      </c>
      <c r="E271" s="68" t="n">
        <v>37.1420972</v>
      </c>
      <c r="F271" s="68" t="n">
        <v>1.21570071738111E-010</v>
      </c>
      <c r="G271" s="68"/>
      <c r="H271" s="68" t="n">
        <v>37.5749949650427</v>
      </c>
      <c r="I271" s="68" t="n">
        <v>37.5160700607108</v>
      </c>
      <c r="J271" s="68" t="n">
        <v>1.75860369151052E-009</v>
      </c>
      <c r="K271" s="68" t="n">
        <v>143.315082905193</v>
      </c>
      <c r="L271" s="68" t="n">
        <v>143.315082903556</v>
      </c>
      <c r="M271" s="68" t="n">
        <v>0.519964441346384</v>
      </c>
      <c r="N271" s="68" t="n">
        <v>275.624776441364</v>
      </c>
      <c r="O271" s="68" t="n">
        <v>1.66322621529336</v>
      </c>
      <c r="P271" s="68" t="n">
        <v>165.716950533323</v>
      </c>
      <c r="Q271" s="68" t="n">
        <v>165.716950530839</v>
      </c>
      <c r="R271" s="68" t="n">
        <v>0.435915188422837</v>
      </c>
      <c r="S271" s="68"/>
      <c r="T271" s="68" t="n">
        <v>34.8342952517181</v>
      </c>
    </row>
    <row r="272" customFormat="false" ht="15" hidden="false" customHeight="false" outlineLevel="0" collapsed="false">
      <c r="A272" s="68" t="n">
        <v>270</v>
      </c>
      <c r="B272" s="132" t="s">
        <v>83</v>
      </c>
      <c r="C272" s="68" t="n">
        <v>37.1420971999994</v>
      </c>
      <c r="D272" s="68" t="n">
        <v>37.1420971999993</v>
      </c>
      <c r="E272" s="68" t="n">
        <v>37.1420972</v>
      </c>
      <c r="F272" s="68" t="n">
        <v>1.21570071738122E-010</v>
      </c>
      <c r="G272" s="68"/>
      <c r="H272" s="68" t="n">
        <v>37.5749949650437</v>
      </c>
      <c r="I272" s="68" t="n">
        <v>37.5160700607114</v>
      </c>
      <c r="J272" s="68" t="n">
        <v>1.59404199390849E-009</v>
      </c>
      <c r="K272" s="68" t="n">
        <v>143.315082905186</v>
      </c>
      <c r="L272" s="68" t="n">
        <v>143.315082903714</v>
      </c>
      <c r="M272" s="68" t="n">
        <v>0.519964441346908</v>
      </c>
      <c r="N272" s="68" t="n">
        <v>275.62477644139</v>
      </c>
      <c r="O272" s="68" t="n">
        <v>1.66322621529116</v>
      </c>
      <c r="P272" s="68" t="n">
        <v>165.716950533309</v>
      </c>
      <c r="Q272" s="68" t="n">
        <v>165.716950531074</v>
      </c>
      <c r="R272" s="68" t="n">
        <v>0.435915188423577</v>
      </c>
      <c r="S272" s="68"/>
      <c r="T272" s="68" t="n">
        <v>34.8342952517189</v>
      </c>
    </row>
    <row r="273" customFormat="false" ht="15" hidden="false" customHeight="false" outlineLevel="0" collapsed="false">
      <c r="A273" s="68" t="n">
        <v>271</v>
      </c>
      <c r="B273" s="132" t="s">
        <v>83</v>
      </c>
      <c r="C273" s="68" t="n">
        <v>37.1420971999995</v>
      </c>
      <c r="D273" s="68" t="n">
        <v>37.1420971999994</v>
      </c>
      <c r="E273" s="68" t="n">
        <v>37.1420972</v>
      </c>
      <c r="F273" s="68" t="n">
        <v>1.09413064564318E-010</v>
      </c>
      <c r="G273" s="68"/>
      <c r="H273" s="68" t="n">
        <v>37.5749949650446</v>
      </c>
      <c r="I273" s="68" t="n">
        <v>37.5160700607119</v>
      </c>
      <c r="J273" s="68" t="n">
        <v>1.44475023873299E-009</v>
      </c>
      <c r="K273" s="68" t="n">
        <v>143.315082905192</v>
      </c>
      <c r="L273" s="68" t="n">
        <v>143.315082903857</v>
      </c>
      <c r="M273" s="68" t="n">
        <v>0.519964441347382</v>
      </c>
      <c r="N273" s="68" t="n">
        <v>275.624776441414</v>
      </c>
      <c r="O273" s="68" t="n">
        <v>1.66322621528917</v>
      </c>
      <c r="P273" s="68" t="n">
        <v>165.716950533314</v>
      </c>
      <c r="Q273" s="68" t="n">
        <v>165.716950531287</v>
      </c>
      <c r="R273" s="68" t="n">
        <v>0.435915188424248</v>
      </c>
      <c r="S273" s="68"/>
      <c r="T273" s="68" t="n">
        <v>34.8342952517197</v>
      </c>
    </row>
    <row r="274" customFormat="false" ht="15" hidden="false" customHeight="false" outlineLevel="0" collapsed="false">
      <c r="A274" s="68" t="n">
        <v>272</v>
      </c>
      <c r="B274" s="132" t="s">
        <v>83</v>
      </c>
      <c r="C274" s="68" t="n">
        <v>37.1420971999995</v>
      </c>
      <c r="D274" s="68" t="n">
        <v>37.1420971999995</v>
      </c>
      <c r="E274" s="68" t="n">
        <v>37.1420972</v>
      </c>
      <c r="F274" s="68" t="n">
        <v>9.72560573905122E-011</v>
      </c>
      <c r="G274" s="68"/>
      <c r="H274" s="68" t="n">
        <v>37.5749949650454</v>
      </c>
      <c r="I274" s="68" t="n">
        <v>37.5160700607124</v>
      </c>
      <c r="J274" s="68" t="n">
        <v>1.30878826528034E-009</v>
      </c>
      <c r="K274" s="68" t="n">
        <v>143.315082905199</v>
      </c>
      <c r="L274" s="68" t="n">
        <v>143.315082903987</v>
      </c>
      <c r="M274" s="68" t="n">
        <v>0.519964441347814</v>
      </c>
      <c r="N274" s="68" t="n">
        <v>275.624776441436</v>
      </c>
      <c r="O274" s="68" t="n">
        <v>1.66322621528736</v>
      </c>
      <c r="P274" s="68" t="n">
        <v>165.716950533319</v>
      </c>
      <c r="Q274" s="68" t="n">
        <v>165.71695053148</v>
      </c>
      <c r="R274" s="68" t="n">
        <v>0.435915188424848</v>
      </c>
      <c r="S274" s="68"/>
      <c r="T274" s="68" t="n">
        <v>34.8342952517203</v>
      </c>
    </row>
    <row r="275" customFormat="false" ht="15" hidden="false" customHeight="false" outlineLevel="0" collapsed="false">
      <c r="A275" s="68" t="n">
        <v>273</v>
      </c>
      <c r="B275" s="132" t="s">
        <v>83</v>
      </c>
      <c r="C275" s="68" t="n">
        <v>37.1420971999996</v>
      </c>
      <c r="D275" s="68" t="n">
        <v>37.1420971999995</v>
      </c>
      <c r="E275" s="68" t="n">
        <v>37.1420972</v>
      </c>
      <c r="F275" s="68" t="n">
        <v>8.50990502167037E-011</v>
      </c>
      <c r="G275" s="68"/>
      <c r="H275" s="68" t="n">
        <v>37.5749949650462</v>
      </c>
      <c r="I275" s="68" t="n">
        <v>37.5160700607129</v>
      </c>
      <c r="J275" s="68" t="n">
        <v>1.18592869987511E-009</v>
      </c>
      <c r="K275" s="68" t="n">
        <v>143.315082905206</v>
      </c>
      <c r="L275" s="68" t="n">
        <v>143.315082904105</v>
      </c>
      <c r="M275" s="68" t="n">
        <v>0.519964441348205</v>
      </c>
      <c r="N275" s="68" t="n">
        <v>275.624776441456</v>
      </c>
      <c r="O275" s="68" t="n">
        <v>1.66322621528571</v>
      </c>
      <c r="P275" s="68" t="n">
        <v>165.716950533327</v>
      </c>
      <c r="Q275" s="68" t="n">
        <v>165.716950531656</v>
      </c>
      <c r="R275" s="68" t="n">
        <v>0.435915188425403</v>
      </c>
      <c r="S275" s="68"/>
      <c r="T275" s="68" t="n">
        <v>34.8342952517209</v>
      </c>
    </row>
    <row r="276" customFormat="false" ht="15" hidden="false" customHeight="false" outlineLevel="0" collapsed="false">
      <c r="A276" s="68" t="n">
        <v>274</v>
      </c>
      <c r="B276" s="132" t="s">
        <v>83</v>
      </c>
      <c r="C276" s="68" t="n">
        <v>37.1420971999996</v>
      </c>
      <c r="D276" s="68" t="n">
        <v>37.1420971999996</v>
      </c>
      <c r="E276" s="68" t="n">
        <v>37.1420972</v>
      </c>
      <c r="F276" s="68" t="n">
        <v>7.29420430428932E-011</v>
      </c>
      <c r="G276" s="68"/>
      <c r="H276" s="68" t="n">
        <v>37.5749949650468</v>
      </c>
      <c r="I276" s="68" t="n">
        <v>37.5160700607133</v>
      </c>
      <c r="J276" s="68" t="n">
        <v>1.0741251794383E-009</v>
      </c>
      <c r="K276" s="68" t="n">
        <v>143.315082905214</v>
      </c>
      <c r="L276" s="68" t="n">
        <v>143.315082904213</v>
      </c>
      <c r="M276" s="68" t="n">
        <v>0.519964441348562</v>
      </c>
      <c r="N276" s="68" t="n">
        <v>275.624776441473</v>
      </c>
      <c r="O276" s="68" t="n">
        <v>1.66322621528421</v>
      </c>
      <c r="P276" s="68" t="n">
        <v>165.716950533335</v>
      </c>
      <c r="Q276" s="68" t="n">
        <v>165.716950531816</v>
      </c>
      <c r="R276" s="68" t="n">
        <v>0.435915188425905</v>
      </c>
      <c r="S276" s="68"/>
      <c r="T276" s="68" t="n">
        <v>34.8342952517215</v>
      </c>
    </row>
    <row r="277" customFormat="false" ht="15" hidden="false" customHeight="false" outlineLevel="0" collapsed="false">
      <c r="A277" s="68" t="n">
        <v>275</v>
      </c>
      <c r="B277" s="132" t="s">
        <v>83</v>
      </c>
      <c r="C277" s="68" t="n">
        <v>37.1420971999996</v>
      </c>
      <c r="D277" s="68" t="n">
        <v>37.1420971999996</v>
      </c>
      <c r="E277" s="68" t="n">
        <v>37.1420972</v>
      </c>
      <c r="F277" s="68" t="n">
        <v>7.29420430428971E-011</v>
      </c>
      <c r="G277" s="68"/>
      <c r="H277" s="68" t="n">
        <v>37.5749949650474</v>
      </c>
      <c r="I277" s="68" t="n">
        <v>37.5160700607137</v>
      </c>
      <c r="J277" s="68" t="n">
        <v>9.73114424122653E-010</v>
      </c>
      <c r="K277" s="68" t="n">
        <v>143.31508290521</v>
      </c>
      <c r="L277" s="68" t="n">
        <v>143.31508290431</v>
      </c>
      <c r="M277" s="68" t="n">
        <v>0.519964441348882</v>
      </c>
      <c r="N277" s="68" t="n">
        <v>275.62477644149</v>
      </c>
      <c r="O277" s="68" t="n">
        <v>1.66322621528287</v>
      </c>
      <c r="P277" s="68" t="n">
        <v>165.716950533326</v>
      </c>
      <c r="Q277" s="68" t="n">
        <v>165.71695053196</v>
      </c>
      <c r="R277" s="68" t="n">
        <v>0.435915188426349</v>
      </c>
      <c r="S277" s="68"/>
      <c r="T277" s="68" t="n">
        <v>34.8342952517219</v>
      </c>
    </row>
    <row r="278" customFormat="false" ht="15" hidden="false" customHeight="false" outlineLevel="0" collapsed="false">
      <c r="A278" s="68" t="n">
        <v>276</v>
      </c>
      <c r="B278" s="132" t="s">
        <v>83</v>
      </c>
      <c r="C278" s="68" t="n">
        <v>37.1420971999997</v>
      </c>
      <c r="D278" s="68" t="n">
        <v>37.1420971999996</v>
      </c>
      <c r="E278" s="68" t="n">
        <v>37.1420972</v>
      </c>
      <c r="F278" s="68" t="n">
        <v>6.07850358690838E-011</v>
      </c>
      <c r="G278" s="68"/>
      <c r="H278" s="68" t="n">
        <v>37.574994965048</v>
      </c>
      <c r="I278" s="68" t="n">
        <v>37.516070060714</v>
      </c>
      <c r="J278" s="68" t="n">
        <v>8.81291365415417E-010</v>
      </c>
      <c r="K278" s="68" t="n">
        <v>143.315082905218</v>
      </c>
      <c r="L278" s="68" t="n">
        <v>143.315082904398</v>
      </c>
      <c r="M278" s="68" t="n">
        <v>0.519964441349174</v>
      </c>
      <c r="N278" s="68" t="n">
        <v>275.624776441504</v>
      </c>
      <c r="O278" s="68" t="n">
        <v>1.66322621528164</v>
      </c>
      <c r="P278" s="68" t="n">
        <v>165.716950533336</v>
      </c>
      <c r="Q278" s="68" t="n">
        <v>165.716950532091</v>
      </c>
      <c r="R278" s="68" t="n">
        <v>0.435915188426765</v>
      </c>
      <c r="S278" s="68"/>
      <c r="T278" s="68" t="n">
        <v>34.8342952517224</v>
      </c>
    </row>
    <row r="279" customFormat="false" ht="15" hidden="false" customHeight="false" outlineLevel="0" collapsed="false">
      <c r="A279" s="68" t="n">
        <v>277</v>
      </c>
      <c r="B279" s="132" t="s">
        <v>83</v>
      </c>
      <c r="C279" s="68" t="n">
        <v>37.1420971999997</v>
      </c>
      <c r="D279" s="68" t="n">
        <v>37.1420971999997</v>
      </c>
      <c r="E279" s="68" t="n">
        <v>37.1420972</v>
      </c>
      <c r="F279" s="68" t="n">
        <v>6.07850358690865E-011</v>
      </c>
      <c r="G279" s="68"/>
      <c r="H279" s="68" t="n">
        <v>37.5749949650485</v>
      </c>
      <c r="I279" s="68" t="n">
        <v>37.5160700607143</v>
      </c>
      <c r="J279" s="68" t="n">
        <v>7.98925251486109E-010</v>
      </c>
      <c r="K279" s="68" t="n">
        <v>143.315082905215</v>
      </c>
      <c r="L279" s="68" t="n">
        <v>143.315082904477</v>
      </c>
      <c r="M279" s="68" t="n">
        <v>0.519964441349438</v>
      </c>
      <c r="N279" s="68" t="n">
        <v>275.624776441517</v>
      </c>
      <c r="O279" s="68" t="n">
        <v>1.66322621528054</v>
      </c>
      <c r="P279" s="68" t="n">
        <v>165.716950533329</v>
      </c>
      <c r="Q279" s="68" t="n">
        <v>165.716950532208</v>
      </c>
      <c r="R279" s="68" t="n">
        <v>0.435915188427131</v>
      </c>
      <c r="S279" s="68"/>
      <c r="T279" s="68" t="n">
        <v>34.8342952517228</v>
      </c>
    </row>
    <row r="280" customFormat="false" ht="15" hidden="false" customHeight="false" outlineLevel="0" collapsed="false">
      <c r="A280" s="68" t="n">
        <v>278</v>
      </c>
      <c r="B280" s="132" t="s">
        <v>83</v>
      </c>
      <c r="C280" s="68" t="n">
        <v>37.1420971999997</v>
      </c>
      <c r="D280" s="68" t="n">
        <v>37.1420971999997</v>
      </c>
      <c r="E280" s="68" t="n">
        <v>37.1420972</v>
      </c>
      <c r="F280" s="68" t="n">
        <v>4.86280286952711E-011</v>
      </c>
      <c r="G280" s="68"/>
      <c r="H280" s="68" t="n">
        <v>37.5749949650489</v>
      </c>
      <c r="I280" s="68" t="n">
        <v>37.5160700607146</v>
      </c>
      <c r="J280" s="68" t="n">
        <v>7.23416253991923E-010</v>
      </c>
      <c r="K280" s="68" t="n">
        <v>143.315082905224</v>
      </c>
      <c r="L280" s="68" t="n">
        <v>143.315082904549</v>
      </c>
      <c r="M280" s="68" t="n">
        <v>0.519964441349677</v>
      </c>
      <c r="N280" s="68" t="n">
        <v>275.624776441529</v>
      </c>
      <c r="O280" s="68" t="n">
        <v>1.66322621527953</v>
      </c>
      <c r="P280" s="68" t="n">
        <v>165.71695053334</v>
      </c>
      <c r="Q280" s="68" t="n">
        <v>165.716950532316</v>
      </c>
      <c r="R280" s="68" t="n">
        <v>0.435915188427468</v>
      </c>
      <c r="S280" s="68"/>
      <c r="T280" s="68" t="n">
        <v>34.8342952517231</v>
      </c>
    </row>
    <row r="281" customFormat="false" ht="15" hidden="false" customHeight="false" outlineLevel="0" collapsed="false">
      <c r="A281" s="68" t="n">
        <v>279</v>
      </c>
      <c r="B281" s="132" t="s">
        <v>83</v>
      </c>
      <c r="C281" s="68" t="n">
        <v>37.1420971999998</v>
      </c>
      <c r="D281" s="68" t="n">
        <v>37.1420971999997</v>
      </c>
      <c r="E281" s="68" t="n">
        <v>37.1420972</v>
      </c>
      <c r="F281" s="68" t="n">
        <v>4.86280286952729E-011</v>
      </c>
      <c r="G281" s="68"/>
      <c r="H281" s="68" t="n">
        <v>37.5749949650493</v>
      </c>
      <c r="I281" s="68" t="n">
        <v>37.5160700607148</v>
      </c>
      <c r="J281" s="68" t="n">
        <v>6.5551679016269E-010</v>
      </c>
      <c r="K281" s="68" t="n">
        <v>143.315082905221</v>
      </c>
      <c r="L281" s="68" t="n">
        <v>143.315082904615</v>
      </c>
      <c r="M281" s="68" t="n">
        <v>0.519964441349893</v>
      </c>
      <c r="N281" s="68" t="n">
        <v>275.62477644154</v>
      </c>
      <c r="O281" s="68" t="n">
        <v>1.66322621527862</v>
      </c>
      <c r="P281" s="68" t="n">
        <v>165.716950533334</v>
      </c>
      <c r="Q281" s="68" t="n">
        <v>165.716950532413</v>
      </c>
      <c r="R281" s="68" t="n">
        <v>0.435915188427773</v>
      </c>
      <c r="S281" s="68"/>
      <c r="T281" s="68" t="n">
        <v>34.8342952517235</v>
      </c>
    </row>
    <row r="282" customFormat="false" ht="15" hidden="false" customHeight="false" outlineLevel="0" collapsed="false">
      <c r="A282" s="68" t="n">
        <v>280</v>
      </c>
      <c r="B282" s="132" t="s">
        <v>83</v>
      </c>
      <c r="C282" s="68" t="n">
        <v>37.1420971999998</v>
      </c>
      <c r="D282" s="68" t="n">
        <v>37.1420971999998</v>
      </c>
      <c r="E282" s="68" t="n">
        <v>37.1420972</v>
      </c>
      <c r="F282" s="68" t="n">
        <v>3.64710215214558E-011</v>
      </c>
      <c r="G282" s="68"/>
      <c r="H282" s="68" t="n">
        <v>37.5749949650497</v>
      </c>
      <c r="I282" s="68" t="n">
        <v>37.5160700607151</v>
      </c>
      <c r="J282" s="68" t="n">
        <v>5.9325230926307E-010</v>
      </c>
      <c r="K282" s="68" t="n">
        <v>143.315082905231</v>
      </c>
      <c r="L282" s="68" t="n">
        <v>143.315082904674</v>
      </c>
      <c r="M282" s="68" t="n">
        <v>0.519964441350092</v>
      </c>
      <c r="N282" s="68" t="n">
        <v>275.62477644155</v>
      </c>
      <c r="O282" s="68" t="n">
        <v>1.66322621527779</v>
      </c>
      <c r="P282" s="68" t="n">
        <v>165.716950533347</v>
      </c>
      <c r="Q282" s="68" t="n">
        <v>165.716950532502</v>
      </c>
      <c r="R282" s="68" t="n">
        <v>0.435915188428049</v>
      </c>
      <c r="S282" s="68"/>
      <c r="T282" s="68" t="n">
        <v>34.8342952517238</v>
      </c>
    </row>
    <row r="283" customFormat="false" ht="15" hidden="false" customHeight="false" outlineLevel="0" collapsed="false">
      <c r="A283" s="68" t="n">
        <v>281</v>
      </c>
      <c r="B283" s="132" t="s">
        <v>83</v>
      </c>
      <c r="C283" s="68" t="n">
        <v>37.1420971999998</v>
      </c>
      <c r="D283" s="68" t="n">
        <v>37.1420971999998</v>
      </c>
      <c r="E283" s="68" t="n">
        <v>37.1420972</v>
      </c>
      <c r="F283" s="68" t="n">
        <v>3.64710215214569E-011</v>
      </c>
      <c r="G283" s="68"/>
      <c r="H283" s="68" t="n">
        <v>37.57499496505</v>
      </c>
      <c r="I283" s="68" t="n">
        <v>37.5160700607153</v>
      </c>
      <c r="J283" s="68" t="n">
        <v>5.37318385104036E-010</v>
      </c>
      <c r="K283" s="68" t="n">
        <v>143.315082905229</v>
      </c>
      <c r="L283" s="68" t="n">
        <v>143.315082904728</v>
      </c>
      <c r="M283" s="68" t="n">
        <v>0.519964441350271</v>
      </c>
      <c r="N283" s="68" t="n">
        <v>275.624776441558</v>
      </c>
      <c r="O283" s="68" t="n">
        <v>1.66322621527704</v>
      </c>
      <c r="P283" s="68" t="n">
        <v>165.716950533342</v>
      </c>
      <c r="Q283" s="68" t="n">
        <v>165.716950532582</v>
      </c>
      <c r="R283" s="68" t="n">
        <v>0.4359151884283</v>
      </c>
      <c r="S283" s="68"/>
      <c r="T283" s="68" t="n">
        <v>34.834295251724</v>
      </c>
    </row>
    <row r="284" customFormat="false" ht="15" hidden="false" customHeight="false" outlineLevel="0" collapsed="false">
      <c r="A284" s="68" t="n">
        <v>282</v>
      </c>
      <c r="B284" s="132" t="s">
        <v>83</v>
      </c>
      <c r="C284" s="68" t="n">
        <v>37.1420971999998</v>
      </c>
      <c r="D284" s="68" t="n">
        <v>37.1420971999998</v>
      </c>
      <c r="E284" s="68" t="n">
        <v>37.1420972</v>
      </c>
      <c r="F284" s="68" t="n">
        <v>3.64710215214579E-011</v>
      </c>
      <c r="G284" s="68"/>
      <c r="H284" s="68" t="n">
        <v>37.5749949650503</v>
      </c>
      <c r="I284" s="68" t="n">
        <v>37.5160700607154</v>
      </c>
      <c r="J284" s="68" t="n">
        <v>4.86727742317918E-010</v>
      </c>
      <c r="K284" s="68" t="n">
        <v>143.315082905227</v>
      </c>
      <c r="L284" s="68" t="n">
        <v>143.315082904777</v>
      </c>
      <c r="M284" s="68" t="n">
        <v>0.51996444135043</v>
      </c>
      <c r="N284" s="68" t="n">
        <v>275.624776441567</v>
      </c>
      <c r="O284" s="68" t="n">
        <v>1.66322621527637</v>
      </c>
      <c r="P284" s="68" t="n">
        <v>165.716950533337</v>
      </c>
      <c r="Q284" s="68" t="n">
        <v>165.716950532654</v>
      </c>
      <c r="R284" s="68" t="n">
        <v>0.435915188428518</v>
      </c>
      <c r="S284" s="68"/>
      <c r="T284" s="68" t="n">
        <v>34.8342952517243</v>
      </c>
    </row>
    <row r="285" customFormat="false" ht="15" hidden="false" customHeight="false" outlineLevel="0" collapsed="false">
      <c r="A285" s="68" t="n">
        <v>283</v>
      </c>
      <c r="B285" s="132" t="s">
        <v>83</v>
      </c>
      <c r="C285" s="68" t="n">
        <v>37.1420971999999</v>
      </c>
      <c r="D285" s="68" t="n">
        <v>37.1420971999998</v>
      </c>
      <c r="E285" s="68" t="n">
        <v>37.1420972</v>
      </c>
      <c r="F285" s="68" t="n">
        <v>3.64710215214587E-011</v>
      </c>
      <c r="G285" s="68"/>
      <c r="H285" s="68" t="n">
        <v>37.5749949650506</v>
      </c>
      <c r="I285" s="68" t="n">
        <v>37.5160700607156</v>
      </c>
      <c r="J285" s="68" t="n">
        <v>4.41537224323577E-010</v>
      </c>
      <c r="K285" s="68" t="n">
        <v>143.315082905225</v>
      </c>
      <c r="L285" s="68" t="n">
        <v>143.31508290482</v>
      </c>
      <c r="M285" s="68" t="n">
        <v>0.519964441350574</v>
      </c>
      <c r="N285" s="68" t="n">
        <v>275.624776441574</v>
      </c>
      <c r="O285" s="68" t="n">
        <v>1.66322621527576</v>
      </c>
      <c r="P285" s="68" t="n">
        <v>165.716950533333</v>
      </c>
      <c r="Q285" s="68" t="n">
        <v>165.716950532718</v>
      </c>
      <c r="R285" s="68" t="n">
        <v>0.435915188428719</v>
      </c>
      <c r="S285" s="68"/>
      <c r="T285" s="68" t="n">
        <v>34.8342952517245</v>
      </c>
    </row>
    <row r="286" customFormat="false" ht="15" hidden="false" customHeight="false" outlineLevel="0" collapsed="false">
      <c r="A286" s="68" t="n">
        <v>284</v>
      </c>
      <c r="B286" s="132" t="s">
        <v>83</v>
      </c>
      <c r="C286" s="68" t="n">
        <v>37.1420971999999</v>
      </c>
      <c r="D286" s="68" t="n">
        <v>37.1420971999999</v>
      </c>
      <c r="E286" s="68" t="n">
        <v>37.1420972</v>
      </c>
      <c r="F286" s="68" t="n">
        <v>2.43140143476397E-011</v>
      </c>
      <c r="G286" s="68"/>
      <c r="H286" s="68" t="n">
        <v>37.5749949650509</v>
      </c>
      <c r="I286" s="68" t="n">
        <v>37.5160700607158</v>
      </c>
      <c r="J286" s="68" t="n">
        <v>3.99594265666694E-010</v>
      </c>
      <c r="K286" s="68" t="n">
        <v>143.315082905235</v>
      </c>
      <c r="L286" s="68" t="n">
        <v>143.31508290486</v>
      </c>
      <c r="M286" s="68" t="n">
        <v>0.519964441350708</v>
      </c>
      <c r="N286" s="68" t="n">
        <v>275.624776441581</v>
      </c>
      <c r="O286" s="68" t="n">
        <v>1.6632262152752</v>
      </c>
      <c r="P286" s="68" t="n">
        <v>165.716950533348</v>
      </c>
      <c r="Q286" s="68" t="n">
        <v>165.716950532778</v>
      </c>
      <c r="R286" s="68" t="n">
        <v>0.4359151884289</v>
      </c>
      <c r="S286" s="68"/>
      <c r="T286" s="68" t="n">
        <v>34.8342952517247</v>
      </c>
    </row>
    <row r="287" customFormat="false" ht="15" hidden="false" customHeight="false" outlineLevel="0" collapsed="false">
      <c r="A287" s="68" t="n">
        <v>285</v>
      </c>
      <c r="B287" s="132" t="s">
        <v>83</v>
      </c>
      <c r="C287" s="68" t="n">
        <v>37.1420971999999</v>
      </c>
      <c r="D287" s="68" t="n">
        <v>37.1420971999999</v>
      </c>
      <c r="E287" s="68" t="n">
        <v>37.1420972</v>
      </c>
      <c r="F287" s="68" t="n">
        <v>2.43140143476402E-011</v>
      </c>
      <c r="G287" s="68"/>
      <c r="H287" s="68" t="n">
        <v>37.5749949650511</v>
      </c>
      <c r="I287" s="68" t="n">
        <v>37.5160700607159</v>
      </c>
      <c r="J287" s="68" t="n">
        <v>3.61764970414827E-010</v>
      </c>
      <c r="K287" s="68" t="n">
        <v>143.315082905234</v>
      </c>
      <c r="L287" s="68" t="n">
        <v>143.315082904896</v>
      </c>
      <c r="M287" s="68" t="n">
        <v>0.519964441350828</v>
      </c>
      <c r="N287" s="68" t="n">
        <v>275.624776441586</v>
      </c>
      <c r="O287" s="68" t="n">
        <v>1.6632262152747</v>
      </c>
      <c r="P287" s="68" t="n">
        <v>165.716950533344</v>
      </c>
      <c r="Q287" s="68" t="n">
        <v>165.716950532832</v>
      </c>
      <c r="R287" s="68" t="n">
        <v>0.435915188429073</v>
      </c>
      <c r="S287" s="68"/>
      <c r="T287" s="68" t="n">
        <v>34.8342952517249</v>
      </c>
    </row>
    <row r="288" customFormat="false" ht="15" hidden="false" customHeight="false" outlineLevel="0" collapsed="false">
      <c r="A288" s="68" t="n">
        <v>286</v>
      </c>
      <c r="B288" s="132" t="s">
        <v>83</v>
      </c>
      <c r="C288" s="68" t="n">
        <v>37.1420971999999</v>
      </c>
      <c r="D288" s="68" t="n">
        <v>37.1420971999999</v>
      </c>
      <c r="E288" s="68" t="n">
        <v>37.1420972</v>
      </c>
      <c r="F288" s="68" t="n">
        <v>2.43140143476406E-011</v>
      </c>
      <c r="G288" s="68"/>
      <c r="H288" s="68" t="n">
        <v>37.5749949650513</v>
      </c>
      <c r="I288" s="68" t="n">
        <v>37.516070060716</v>
      </c>
      <c r="J288" s="68" t="n">
        <v>3.28028401320938E-010</v>
      </c>
      <c r="K288" s="68" t="n">
        <v>143.315082905233</v>
      </c>
      <c r="L288" s="68" t="n">
        <v>143.315082904929</v>
      </c>
      <c r="M288" s="68" t="n">
        <v>0.519964441350937</v>
      </c>
      <c r="N288" s="68" t="n">
        <v>275.624776441592</v>
      </c>
      <c r="O288" s="68" t="n">
        <v>1.66322621527424</v>
      </c>
      <c r="P288" s="68" t="n">
        <v>165.716950533342</v>
      </c>
      <c r="Q288" s="68" t="n">
        <v>165.716950532881</v>
      </c>
      <c r="R288" s="68" t="n">
        <v>0.435915188429229</v>
      </c>
      <c r="S288" s="68"/>
      <c r="T288" s="68" t="n">
        <v>34.834295251725</v>
      </c>
    </row>
    <row r="289" customFormat="false" ht="15" hidden="false" customHeight="false" outlineLevel="0" collapsed="false">
      <c r="A289" s="68" t="n">
        <v>287</v>
      </c>
      <c r="B289" s="132" t="s">
        <v>83</v>
      </c>
      <c r="C289" s="68" t="n">
        <v>37.1420971999999</v>
      </c>
      <c r="D289" s="68" t="n">
        <v>37.1420971999999</v>
      </c>
      <c r="E289" s="68" t="n">
        <v>37.1420972</v>
      </c>
      <c r="F289" s="68" t="n">
        <v>2.4314014347641E-011</v>
      </c>
      <c r="G289" s="68"/>
      <c r="H289" s="68" t="n">
        <v>37.5749949650515</v>
      </c>
      <c r="I289" s="68" t="n">
        <v>37.5160700607161</v>
      </c>
      <c r="J289" s="68" t="n">
        <v>2.97503485392684E-010</v>
      </c>
      <c r="K289" s="68" t="n">
        <v>143.315082905232</v>
      </c>
      <c r="L289" s="68" t="n">
        <v>143.315082904958</v>
      </c>
      <c r="M289" s="68" t="n">
        <v>0.519964441351034</v>
      </c>
      <c r="N289" s="68" t="n">
        <v>275.624776441597</v>
      </c>
      <c r="O289" s="68" t="n">
        <v>1.66322621527384</v>
      </c>
      <c r="P289" s="68" t="n">
        <v>165.716950533339</v>
      </c>
      <c r="Q289" s="68" t="n">
        <v>165.716950532924</v>
      </c>
      <c r="R289" s="68" t="n">
        <v>0.435915188429361</v>
      </c>
      <c r="S289" s="68"/>
      <c r="T289" s="68" t="n">
        <v>34.8342952517252</v>
      </c>
    </row>
    <row r="290" customFormat="false" ht="15" hidden="false" customHeight="false" outlineLevel="0" collapsed="false">
      <c r="A290" s="68" t="n">
        <v>288</v>
      </c>
      <c r="B290" s="132" t="s">
        <v>83</v>
      </c>
      <c r="C290" s="68" t="n">
        <v>37.1420971999999</v>
      </c>
      <c r="D290" s="68" t="n">
        <v>37.1420971999999</v>
      </c>
      <c r="E290" s="68" t="n">
        <v>37.1420972</v>
      </c>
      <c r="F290" s="68" t="n">
        <v>2.43140143476414E-011</v>
      </c>
      <c r="G290" s="68"/>
      <c r="H290" s="68" t="n">
        <v>37.5749949650516</v>
      </c>
      <c r="I290" s="68" t="n">
        <v>37.5160700607162</v>
      </c>
      <c r="J290" s="68" t="n">
        <v>2.69792318698041E-010</v>
      </c>
      <c r="K290" s="68" t="n">
        <v>143.31508290523</v>
      </c>
      <c r="L290" s="68" t="n">
        <v>143.315082904985</v>
      </c>
      <c r="M290" s="68" t="n">
        <v>0.519964441351121</v>
      </c>
      <c r="N290" s="68" t="n">
        <v>275.624776441601</v>
      </c>
      <c r="O290" s="68" t="n">
        <v>1.66322621527347</v>
      </c>
      <c r="P290" s="68" t="n">
        <v>165.716950533336</v>
      </c>
      <c r="Q290" s="68" t="n">
        <v>165.716950532963</v>
      </c>
      <c r="R290" s="68" t="n">
        <v>0.435915188429484</v>
      </c>
      <c r="S290" s="68"/>
      <c r="T290" s="68" t="n">
        <v>34.8342952517253</v>
      </c>
    </row>
    <row r="291" customFormat="false" ht="15" hidden="false" customHeight="false" outlineLevel="0" collapsed="false">
      <c r="A291" s="68" t="n">
        <v>289</v>
      </c>
      <c r="B291" s="132" t="s">
        <v>83</v>
      </c>
      <c r="C291" s="68" t="n">
        <v>37.1420971999999</v>
      </c>
      <c r="D291" s="68" t="n">
        <v>37.1420971999999</v>
      </c>
      <c r="E291" s="68" t="n">
        <v>37.1420972</v>
      </c>
      <c r="F291" s="68" t="n">
        <v>1.21570071738208E-011</v>
      </c>
      <c r="G291" s="68"/>
      <c r="H291" s="68" t="n">
        <v>37.5749949650518</v>
      </c>
      <c r="I291" s="68" t="n">
        <v>37.5160700607163</v>
      </c>
      <c r="J291" s="68" t="n">
        <v>2.43907625869335E-010</v>
      </c>
      <c r="K291" s="68" t="n">
        <v>143.315082905241</v>
      </c>
      <c r="L291" s="68" t="n">
        <v>143.31508290501</v>
      </c>
      <c r="M291" s="68" t="n">
        <v>0.519964441351204</v>
      </c>
      <c r="N291" s="68" t="n">
        <v>275.624776441605</v>
      </c>
      <c r="O291" s="68" t="n">
        <v>1.66322621527312</v>
      </c>
      <c r="P291" s="68" t="n">
        <v>165.716950533352</v>
      </c>
      <c r="Q291" s="68" t="n">
        <v>165.716950533</v>
      </c>
      <c r="R291" s="68" t="n">
        <v>0.435915188429603</v>
      </c>
      <c r="S291" s="68"/>
      <c r="T291" s="68" t="n">
        <v>34.8342952517254</v>
      </c>
    </row>
    <row r="292" customFormat="false" ht="15" hidden="false" customHeight="false" outlineLevel="0" collapsed="false">
      <c r="A292" s="68" t="n">
        <v>290</v>
      </c>
      <c r="B292" s="132" t="s">
        <v>83</v>
      </c>
      <c r="C292" s="68" t="n">
        <v>37.1420971999999</v>
      </c>
      <c r="D292" s="68" t="n">
        <v>37.1420971999999</v>
      </c>
      <c r="E292" s="68" t="n">
        <v>37.1420972</v>
      </c>
      <c r="F292" s="68" t="n">
        <v>1.2157007173821E-011</v>
      </c>
      <c r="G292" s="68"/>
      <c r="H292" s="68" t="n">
        <v>37.5749949650519</v>
      </c>
      <c r="I292" s="68" t="n">
        <v>37.5160700607164</v>
      </c>
      <c r="J292" s="68" t="n">
        <v>2.20772354392986E-010</v>
      </c>
      <c r="K292" s="68" t="n">
        <v>143.315082905241</v>
      </c>
      <c r="L292" s="68" t="n">
        <v>143.315082905032</v>
      </c>
      <c r="M292" s="68" t="n">
        <v>0.519964441351278</v>
      </c>
      <c r="N292" s="68" t="n">
        <v>275.624776441609</v>
      </c>
      <c r="O292" s="68" t="n">
        <v>1.66322621527281</v>
      </c>
      <c r="P292" s="68" t="n">
        <v>165.71695053335</v>
      </c>
      <c r="Q292" s="68" t="n">
        <v>165.716950533034</v>
      </c>
      <c r="R292" s="68" t="n">
        <v>0.435915188429706</v>
      </c>
      <c r="S292" s="68"/>
      <c r="T292" s="68" t="n">
        <v>34.8342952517256</v>
      </c>
    </row>
    <row r="293" customFormat="false" ht="15" hidden="false" customHeight="false" outlineLevel="0" collapsed="false">
      <c r="A293" s="68" t="n">
        <v>291</v>
      </c>
      <c r="B293" s="132" t="s">
        <v>83</v>
      </c>
      <c r="C293" s="68" t="n">
        <v>37.1420971999999</v>
      </c>
      <c r="D293" s="68" t="n">
        <v>37.1420971999999</v>
      </c>
      <c r="E293" s="68" t="n">
        <v>37.1420972</v>
      </c>
      <c r="F293" s="68" t="n">
        <v>1.21570071738211E-011</v>
      </c>
      <c r="G293" s="68"/>
      <c r="H293" s="68" t="n">
        <v>37.5749949650521</v>
      </c>
      <c r="I293" s="68" t="n">
        <v>37.5160700607165</v>
      </c>
      <c r="J293" s="68" t="n">
        <v>1.99683445995627E-010</v>
      </c>
      <c r="K293" s="68" t="n">
        <v>143.31508290524</v>
      </c>
      <c r="L293" s="68" t="n">
        <v>143.315082905052</v>
      </c>
      <c r="M293" s="68" t="n">
        <v>0.519964441351345</v>
      </c>
      <c r="N293" s="68" t="n">
        <v>275.624776441612</v>
      </c>
      <c r="O293" s="68" t="n">
        <v>1.66322621527253</v>
      </c>
      <c r="P293" s="68" t="n">
        <v>165.716950533348</v>
      </c>
      <c r="Q293" s="68" t="n">
        <v>165.716950533064</v>
      </c>
      <c r="R293" s="68" t="n">
        <v>0.435915188429801</v>
      </c>
      <c r="S293" s="68"/>
      <c r="T293" s="68" t="n">
        <v>34.8342952517257</v>
      </c>
    </row>
    <row r="294" customFormat="false" ht="15" hidden="false" customHeight="false" outlineLevel="0" collapsed="false">
      <c r="A294" s="68" t="n">
        <v>292</v>
      </c>
      <c r="B294" s="132" t="s">
        <v>83</v>
      </c>
      <c r="C294" s="68" t="n">
        <v>37.1420972</v>
      </c>
      <c r="D294" s="68" t="n">
        <v>37.1420971999999</v>
      </c>
      <c r="E294" s="68" t="n">
        <v>37.1420972</v>
      </c>
      <c r="F294" s="68" t="n">
        <v>1.21570071738212E-011</v>
      </c>
      <c r="G294" s="68"/>
      <c r="H294" s="68" t="n">
        <v>37.5749949650522</v>
      </c>
      <c r="I294" s="68" t="n">
        <v>37.5160700607166</v>
      </c>
      <c r="J294" s="68" t="n">
        <v>1.80697744096117E-010</v>
      </c>
      <c r="K294" s="68" t="n">
        <v>143.315082905239</v>
      </c>
      <c r="L294" s="68" t="n">
        <v>143.31508290507</v>
      </c>
      <c r="M294" s="68" t="n">
        <v>0.519964441351405</v>
      </c>
      <c r="N294" s="68" t="n">
        <v>275.624776441615</v>
      </c>
      <c r="O294" s="68" t="n">
        <v>1.66322621527228</v>
      </c>
      <c r="P294" s="68" t="n">
        <v>165.716950533346</v>
      </c>
      <c r="Q294" s="68" t="n">
        <v>165.71695053309</v>
      </c>
      <c r="R294" s="68" t="n">
        <v>0.435915188429879</v>
      </c>
      <c r="S294" s="68"/>
      <c r="T294" s="68" t="n">
        <v>34.8342952517258</v>
      </c>
    </row>
    <row r="295" customFormat="false" ht="15" hidden="false" customHeight="false" outlineLevel="0" collapsed="false">
      <c r="A295" s="68" t="n">
        <v>293</v>
      </c>
      <c r="B295" s="132" t="s">
        <v>83</v>
      </c>
      <c r="C295" s="68" t="n">
        <v>37.1420972</v>
      </c>
      <c r="D295" s="68" t="n">
        <v>37.1420972</v>
      </c>
      <c r="E295" s="68" t="n">
        <v>37.1420972</v>
      </c>
      <c r="F295" s="68" t="n">
        <v>1.21570071738213E-011</v>
      </c>
      <c r="G295" s="68"/>
      <c r="H295" s="68" t="n">
        <v>37.5749949650523</v>
      </c>
      <c r="I295" s="68" t="n">
        <v>37.5160700607166</v>
      </c>
      <c r="J295" s="68" t="n">
        <v>1.63758405275596E-010</v>
      </c>
      <c r="K295" s="68" t="n">
        <v>143.315082905238</v>
      </c>
      <c r="L295" s="68" t="n">
        <v>143.315082905087</v>
      </c>
      <c r="M295" s="68" t="n">
        <v>0.519964441351459</v>
      </c>
      <c r="N295" s="68" t="n">
        <v>275.624776441618</v>
      </c>
      <c r="O295" s="68" t="n">
        <v>1.66322621527205</v>
      </c>
      <c r="P295" s="68" t="n">
        <v>165.716950533345</v>
      </c>
      <c r="Q295" s="68" t="n">
        <v>165.716950533115</v>
      </c>
      <c r="R295" s="68" t="n">
        <v>0.435915188429949</v>
      </c>
      <c r="S295" s="68"/>
      <c r="T295" s="68" t="n">
        <v>34.8342952517258</v>
      </c>
    </row>
    <row r="296" customFormat="false" ht="15" hidden="false" customHeight="false" outlineLevel="0" collapsed="false">
      <c r="A296" s="68" t="n">
        <v>294</v>
      </c>
      <c r="B296" s="132" t="s">
        <v>83</v>
      </c>
      <c r="C296" s="68" t="n">
        <v>37.1420972</v>
      </c>
      <c r="D296" s="68" t="n">
        <v>37.1420972</v>
      </c>
      <c r="E296" s="68" t="n">
        <v>37.1420972</v>
      </c>
      <c r="F296" s="68" t="n">
        <v>1.21570071738214E-011</v>
      </c>
      <c r="G296" s="68"/>
      <c r="H296" s="68" t="n">
        <v>37.5749949650524</v>
      </c>
      <c r="I296" s="68" t="n">
        <v>37.5160700607167</v>
      </c>
      <c r="J296" s="68" t="n">
        <v>1.48780164405774E-010</v>
      </c>
      <c r="K296" s="68" t="n">
        <v>143.315082905238</v>
      </c>
      <c r="L296" s="68" t="n">
        <v>143.315082905101</v>
      </c>
      <c r="M296" s="68" t="n">
        <v>0.519964441351507</v>
      </c>
      <c r="N296" s="68" t="n">
        <v>275.62477644162</v>
      </c>
      <c r="O296" s="68" t="n">
        <v>1.66322621527185</v>
      </c>
      <c r="P296" s="68" t="n">
        <v>165.716950533344</v>
      </c>
      <c r="Q296" s="68" t="n">
        <v>165.716950533136</v>
      </c>
      <c r="R296" s="68" t="n">
        <v>0.435915188430019</v>
      </c>
      <c r="S296" s="68"/>
      <c r="T296" s="68" t="n">
        <v>34.8342952517259</v>
      </c>
    </row>
    <row r="297" customFormat="false" ht="15" hidden="false" customHeight="false" outlineLevel="0" collapsed="false">
      <c r="A297" s="68" t="n">
        <v>295</v>
      </c>
      <c r="B297" s="132" t="s">
        <v>83</v>
      </c>
      <c r="C297" s="68" t="n">
        <v>37.1420972</v>
      </c>
      <c r="D297" s="68" t="n">
        <v>37.1420972</v>
      </c>
      <c r="E297" s="68" t="n">
        <v>37.1420972</v>
      </c>
      <c r="F297" s="68" t="n">
        <v>1.21570071738215E-011</v>
      </c>
      <c r="G297" s="68"/>
      <c r="H297" s="68" t="n">
        <v>37.5749949650524</v>
      </c>
      <c r="I297" s="68" t="n">
        <v>37.5160700607167</v>
      </c>
      <c r="J297" s="68" t="n">
        <v>1.34825105075445E-010</v>
      </c>
      <c r="K297" s="68" t="n">
        <v>143.315082905237</v>
      </c>
      <c r="L297" s="68" t="n">
        <v>143.315082905114</v>
      </c>
      <c r="M297" s="68" t="n">
        <v>0.519964441351551</v>
      </c>
      <c r="N297" s="68" t="n">
        <v>275.624776441623</v>
      </c>
      <c r="O297" s="68" t="n">
        <v>1.66322621527166</v>
      </c>
      <c r="P297" s="68" t="n">
        <v>165.716950533342</v>
      </c>
      <c r="Q297" s="68" t="n">
        <v>165.716950533156</v>
      </c>
      <c r="R297" s="68" t="n">
        <v>0.435915188430081</v>
      </c>
      <c r="S297" s="68"/>
      <c r="T297" s="68" t="n">
        <v>34.834295251726</v>
      </c>
    </row>
    <row r="298" customFormat="false" ht="15" hidden="false" customHeight="false" outlineLevel="0" collapsed="false">
      <c r="A298" s="68" t="n">
        <v>296</v>
      </c>
      <c r="B298" s="132" t="s">
        <v>83</v>
      </c>
      <c r="C298" s="68" t="n">
        <v>37.1420972</v>
      </c>
      <c r="D298" s="68" t="n">
        <v>37.1420972</v>
      </c>
      <c r="E298" s="68" t="n">
        <v>37.1420972</v>
      </c>
      <c r="F298" s="68" t="n">
        <v>1.21570071738216E-011</v>
      </c>
      <c r="G298" s="68"/>
      <c r="H298" s="68" t="n">
        <v>37.5749949650525</v>
      </c>
      <c r="I298" s="68" t="n">
        <v>37.5160700607168</v>
      </c>
      <c r="J298" s="68" t="n">
        <v>1.22404818054359E-010</v>
      </c>
      <c r="K298" s="68" t="n">
        <v>143.315082905237</v>
      </c>
      <c r="L298" s="68" t="n">
        <v>143.315082905126</v>
      </c>
      <c r="M298" s="68" t="n">
        <v>0.51996444135159</v>
      </c>
      <c r="N298" s="68" t="n">
        <v>275.624776441625</v>
      </c>
      <c r="O298" s="68" t="n">
        <v>1.6632262152715</v>
      </c>
      <c r="P298" s="68" t="n">
        <v>165.716950533341</v>
      </c>
      <c r="Q298" s="68" t="n">
        <v>165.716950533174</v>
      </c>
      <c r="R298" s="68" t="n">
        <v>0.435915188430134</v>
      </c>
      <c r="S298" s="68"/>
      <c r="T298" s="68" t="n">
        <v>34.834295251726</v>
      </c>
    </row>
    <row r="299" customFormat="false" ht="15" hidden="false" customHeight="false" outlineLevel="0" collapsed="false">
      <c r="A299" s="68" t="n">
        <v>297</v>
      </c>
      <c r="B299" s="132" t="s">
        <v>83</v>
      </c>
      <c r="C299" s="68" t="n">
        <v>37.1420972</v>
      </c>
      <c r="D299" s="68" t="n">
        <v>37.1420972</v>
      </c>
      <c r="E299" s="68" t="n">
        <v>37.1420972</v>
      </c>
      <c r="F299" s="68" t="n">
        <v>1.21570071738217E-011</v>
      </c>
      <c r="G299" s="68"/>
      <c r="H299" s="68" t="n">
        <v>37.5749949650526</v>
      </c>
      <c r="I299" s="68" t="n">
        <v>37.5160700607168</v>
      </c>
      <c r="J299" s="68" t="n">
        <v>1.11519303342514E-010</v>
      </c>
      <c r="K299" s="68" t="n">
        <v>143.315082905236</v>
      </c>
      <c r="L299" s="68" t="n">
        <v>143.315082905137</v>
      </c>
      <c r="M299" s="68" t="n">
        <v>0.519964441351625</v>
      </c>
      <c r="N299" s="68" t="n">
        <v>275.624776441627</v>
      </c>
      <c r="O299" s="68" t="n">
        <v>1.66322621527135</v>
      </c>
      <c r="P299" s="68" t="n">
        <v>165.71695053334</v>
      </c>
      <c r="Q299" s="68" t="n">
        <v>165.716950533189</v>
      </c>
      <c r="R299" s="68" t="n">
        <v>0.435915188430187</v>
      </c>
      <c r="S299" s="68"/>
      <c r="T299" s="68" t="n">
        <v>34.8342952517261</v>
      </c>
    </row>
    <row r="300" customFormat="false" ht="15" hidden="false" customHeight="false" outlineLevel="0" collapsed="false">
      <c r="A300" s="68" t="n">
        <v>298</v>
      </c>
      <c r="B300" s="132" t="s">
        <v>83</v>
      </c>
      <c r="C300" s="68" t="n">
        <v>37.1420972</v>
      </c>
      <c r="D300" s="68" t="n">
        <v>37.1420972</v>
      </c>
      <c r="E300" s="68" t="n">
        <v>37.1420972</v>
      </c>
      <c r="F300" s="68" t="n">
        <v>1.21570071738218E-011</v>
      </c>
      <c r="G300" s="68"/>
      <c r="H300" s="68" t="n">
        <v>37.5749949650526</v>
      </c>
      <c r="I300" s="68" t="n">
        <v>37.5160700607169</v>
      </c>
      <c r="J300" s="68" t="n">
        <v>1.01202222819278E-010</v>
      </c>
      <c r="K300" s="68" t="n">
        <v>143.315082905236</v>
      </c>
      <c r="L300" s="68" t="n">
        <v>143.315082905147</v>
      </c>
      <c r="M300" s="68" t="n">
        <v>0.519964441351657</v>
      </c>
      <c r="N300" s="68" t="n">
        <v>275.624776441628</v>
      </c>
      <c r="O300" s="68" t="n">
        <v>1.66322621527122</v>
      </c>
      <c r="P300" s="68" t="n">
        <v>165.716950533339</v>
      </c>
      <c r="Q300" s="68" t="n">
        <v>165.716950533204</v>
      </c>
      <c r="R300" s="68" t="n">
        <v>0.435915188430232</v>
      </c>
      <c r="S300" s="68"/>
      <c r="T300" s="68" t="n">
        <v>34.8342952517261</v>
      </c>
    </row>
    <row r="301" customFormat="false" ht="15" hidden="false" customHeight="false" outlineLevel="0" collapsed="false">
      <c r="A301" s="68" t="n">
        <v>299</v>
      </c>
      <c r="B301" s="132" t="s">
        <v>83</v>
      </c>
      <c r="C301" s="68" t="n">
        <v>37.1420972</v>
      </c>
      <c r="D301" s="68" t="n">
        <v>37.1420972</v>
      </c>
      <c r="E301" s="68" t="n">
        <v>37.1420972</v>
      </c>
      <c r="F301" s="68" t="n">
        <v>0</v>
      </c>
      <c r="G301" s="68"/>
      <c r="H301" s="68" t="n">
        <v>37.5749949650527</v>
      </c>
      <c r="I301" s="68" t="n">
        <v>37.5160700607169</v>
      </c>
      <c r="J301" s="68" t="n">
        <v>9.12905306904577E-011</v>
      </c>
      <c r="K301" s="68" t="n">
        <v>143.315082905248</v>
      </c>
      <c r="L301" s="68" t="n">
        <v>143.315082905156</v>
      </c>
      <c r="M301" s="68" t="n">
        <v>0.51996444135169</v>
      </c>
      <c r="N301" s="68" t="n">
        <v>275.62477644163</v>
      </c>
      <c r="O301" s="68" t="n">
        <v>1.66322621527108</v>
      </c>
      <c r="P301" s="68" t="n">
        <v>165.716950533357</v>
      </c>
      <c r="Q301" s="68" t="n">
        <v>165.716950533218</v>
      </c>
      <c r="R301" s="68" t="n">
        <v>0.435915188430282</v>
      </c>
      <c r="S301" s="68"/>
      <c r="T301" s="68" t="n">
        <v>34.8342952517262</v>
      </c>
    </row>
    <row r="302" customFormat="false" ht="15" hidden="false" customHeight="false" outlineLevel="0" collapsed="false">
      <c r="A302" s="68" t="n">
        <v>300</v>
      </c>
      <c r="B302" s="132" t="s">
        <v>83</v>
      </c>
      <c r="C302" s="68" t="n">
        <v>37.1420972</v>
      </c>
      <c r="D302" s="68" t="n">
        <v>37.1420972</v>
      </c>
      <c r="E302" s="68" t="n">
        <v>37.1420972</v>
      </c>
      <c r="F302" s="68" t="n">
        <v>0</v>
      </c>
      <c r="G302" s="68"/>
      <c r="H302" s="68" t="n">
        <v>37.5749949650528</v>
      </c>
      <c r="I302" s="68" t="n">
        <v>37.5160700607169</v>
      </c>
      <c r="J302" s="68" t="n">
        <v>8.20818968350068E-011</v>
      </c>
      <c r="K302" s="68" t="n">
        <v>143.315082905247</v>
      </c>
      <c r="L302" s="68" t="n">
        <v>143.315082905165</v>
      </c>
      <c r="M302" s="68" t="n">
        <v>0.519964441351719</v>
      </c>
      <c r="N302" s="68" t="n">
        <v>275.624776441631</v>
      </c>
      <c r="O302" s="68" t="n">
        <v>1.66322621527096</v>
      </c>
      <c r="P302" s="68" t="n">
        <v>165.716950533356</v>
      </c>
      <c r="Q302" s="68" t="n">
        <v>165.716950533231</v>
      </c>
      <c r="R302" s="68" t="n">
        <v>0.435915188430315</v>
      </c>
      <c r="S302" s="68"/>
      <c r="T302" s="68" t="n">
        <v>34.8342952517262</v>
      </c>
    </row>
    <row r="303" customFormat="false" ht="15" hidden="false" customHeight="false" outlineLevel="0" collapsed="false">
      <c r="A303" s="68" t="n">
        <v>301</v>
      </c>
      <c r="B303" s="132" t="s">
        <v>83</v>
      </c>
      <c r="C303" s="68" t="n">
        <v>37.1420972</v>
      </c>
      <c r="D303" s="68" t="n">
        <v>37.1420972</v>
      </c>
      <c r="E303" s="68" t="n">
        <v>37.1420972</v>
      </c>
      <c r="F303" s="68" t="n">
        <v>0</v>
      </c>
      <c r="G303" s="68"/>
      <c r="H303" s="68" t="n">
        <v>37.5749949650528</v>
      </c>
      <c r="I303" s="68" t="n">
        <v>37.516070060717</v>
      </c>
      <c r="J303" s="68" t="n">
        <v>7.37543359718984E-011</v>
      </c>
      <c r="K303" s="68" t="n">
        <v>143.315082905247</v>
      </c>
      <c r="L303" s="68" t="n">
        <v>143.315082905173</v>
      </c>
      <c r="M303" s="68" t="n">
        <v>0.519964441351745</v>
      </c>
      <c r="N303" s="68" t="n">
        <v>275.624776441633</v>
      </c>
      <c r="O303" s="68" t="n">
        <v>1.66322621527085</v>
      </c>
      <c r="P303" s="68" t="n">
        <v>165.716950533355</v>
      </c>
      <c r="Q303" s="68" t="n">
        <v>165.716950533243</v>
      </c>
      <c r="R303" s="68" t="n">
        <v>0.435915188430356</v>
      </c>
      <c r="S303" s="68"/>
      <c r="T303" s="68" t="n">
        <v>34.8342952517263</v>
      </c>
    </row>
    <row r="304" customFormat="false" ht="15" hidden="false" customHeight="false" outlineLevel="0" collapsed="false">
      <c r="A304" s="68" t="n">
        <v>302</v>
      </c>
      <c r="B304" s="132" t="s">
        <v>83</v>
      </c>
      <c r="C304" s="68" t="n">
        <v>37.1420972</v>
      </c>
      <c r="D304" s="68" t="n">
        <v>37.1420972</v>
      </c>
      <c r="E304" s="68" t="n">
        <v>37.1420972</v>
      </c>
      <c r="F304" s="68" t="n">
        <v>0</v>
      </c>
      <c r="G304" s="68"/>
      <c r="H304" s="68" t="n">
        <v>37.5749949650528</v>
      </c>
      <c r="I304" s="68" t="n">
        <v>37.516070060717</v>
      </c>
      <c r="J304" s="68" t="n">
        <v>6.65636434860062E-011</v>
      </c>
      <c r="K304" s="68" t="n">
        <v>143.315082905247</v>
      </c>
      <c r="L304" s="68" t="n">
        <v>143.31508290518</v>
      </c>
      <c r="M304" s="68" t="n">
        <v>0.519964441351769</v>
      </c>
      <c r="N304" s="68" t="n">
        <v>275.624776441633</v>
      </c>
      <c r="O304" s="68" t="n">
        <v>1.66322621527075</v>
      </c>
      <c r="P304" s="68" t="n">
        <v>165.716950533355</v>
      </c>
      <c r="Q304" s="68" t="n">
        <v>165.716950533254</v>
      </c>
      <c r="R304" s="68" t="n">
        <v>0.43591518843039</v>
      </c>
      <c r="S304" s="68"/>
      <c r="T304" s="68" t="n">
        <v>34.8342952517263</v>
      </c>
    </row>
    <row r="305" customFormat="false" ht="15" hidden="false" customHeight="false" outlineLevel="0" collapsed="false">
      <c r="A305" s="68" t="n">
        <v>303</v>
      </c>
      <c r="B305" s="132" t="s">
        <v>83</v>
      </c>
      <c r="C305" s="68" t="n">
        <v>37.1420972</v>
      </c>
      <c r="D305" s="68" t="n">
        <v>37.1420972</v>
      </c>
      <c r="E305" s="68" t="n">
        <v>37.1420972</v>
      </c>
      <c r="F305" s="68" t="n">
        <v>0</v>
      </c>
      <c r="G305" s="68"/>
      <c r="H305" s="68" t="n">
        <v>37.5749949650529</v>
      </c>
      <c r="I305" s="68" t="n">
        <v>37.516070060717</v>
      </c>
      <c r="J305" s="68" t="n">
        <v>5.95434812566964E-011</v>
      </c>
      <c r="K305" s="68" t="n">
        <v>143.315082905246</v>
      </c>
      <c r="L305" s="68" t="n">
        <v>143.315082905187</v>
      </c>
      <c r="M305" s="68" t="n">
        <v>0.51996444135179</v>
      </c>
      <c r="N305" s="68" t="n">
        <v>275.624776441635</v>
      </c>
      <c r="O305" s="68" t="n">
        <v>1.66322621527066</v>
      </c>
      <c r="P305" s="68" t="n">
        <v>165.716950533354</v>
      </c>
      <c r="Q305" s="68" t="n">
        <v>165.716950533263</v>
      </c>
      <c r="R305" s="68" t="n">
        <v>0.435915188430423</v>
      </c>
      <c r="S305" s="68"/>
      <c r="T305" s="68" t="n">
        <v>34.8342952517263</v>
      </c>
    </row>
    <row r="306" customFormat="false" ht="15" hidden="false" customHeight="false" outlineLevel="0" collapsed="false">
      <c r="A306" s="68" t="n">
        <v>304</v>
      </c>
      <c r="B306" s="132" t="s">
        <v>83</v>
      </c>
      <c r="C306" s="68" t="n">
        <v>37.1420972</v>
      </c>
      <c r="D306" s="68" t="n">
        <v>37.1420972</v>
      </c>
      <c r="E306" s="68" t="n">
        <v>37.1420972</v>
      </c>
      <c r="F306" s="68" t="n">
        <v>0</v>
      </c>
      <c r="G306" s="68"/>
      <c r="H306" s="68" t="n">
        <v>37.5749949650529</v>
      </c>
      <c r="I306" s="68" t="n">
        <v>37.516070060717</v>
      </c>
      <c r="J306" s="68" t="n">
        <v>5.3745452532894E-011</v>
      </c>
      <c r="K306" s="68" t="n">
        <v>143.315082905246</v>
      </c>
      <c r="L306" s="68" t="n">
        <v>143.315082905192</v>
      </c>
      <c r="M306" s="68" t="n">
        <v>0.519964441351809</v>
      </c>
      <c r="N306" s="68" t="n">
        <v>275.624776441636</v>
      </c>
      <c r="O306" s="68" t="n">
        <v>1.66322621527058</v>
      </c>
      <c r="P306" s="68" t="n">
        <v>165.716950533353</v>
      </c>
      <c r="Q306" s="68" t="n">
        <v>165.716950533272</v>
      </c>
      <c r="R306" s="68" t="n">
        <v>0.435915188430456</v>
      </c>
      <c r="S306" s="68"/>
      <c r="T306" s="68" t="n">
        <v>34.8342952517264</v>
      </c>
    </row>
    <row r="307" customFormat="false" ht="15" hidden="false" customHeight="false" outlineLevel="0" collapsed="false">
      <c r="A307" s="68" t="n">
        <v>305</v>
      </c>
      <c r="B307" s="132" t="s">
        <v>83</v>
      </c>
      <c r="C307" s="68" t="n">
        <v>37.1420972</v>
      </c>
      <c r="D307" s="68" t="n">
        <v>37.1420972</v>
      </c>
      <c r="E307" s="68" t="n">
        <v>37.1420972</v>
      </c>
      <c r="F307" s="68" t="n">
        <v>0</v>
      </c>
      <c r="G307" s="68"/>
      <c r="H307" s="68" t="n">
        <v>37.5749949650529</v>
      </c>
      <c r="I307" s="68" t="n">
        <v>37.5160700607171</v>
      </c>
      <c r="J307" s="68" t="n">
        <v>4.83169060316868E-011</v>
      </c>
      <c r="K307" s="68" t="n">
        <v>143.315082905246</v>
      </c>
      <c r="L307" s="68" t="n">
        <v>143.315082905197</v>
      </c>
      <c r="M307" s="68" t="n">
        <v>0.519964441351827</v>
      </c>
      <c r="N307" s="68" t="n">
        <v>275.624776441636</v>
      </c>
      <c r="O307" s="68" t="n">
        <v>1.66322621527051</v>
      </c>
      <c r="P307" s="68" t="n">
        <v>165.716950533353</v>
      </c>
      <c r="Q307" s="68" t="n">
        <v>165.71695053328</v>
      </c>
      <c r="R307" s="68" t="n">
        <v>0.435915188430472</v>
      </c>
      <c r="S307" s="68"/>
      <c r="T307" s="68" t="n">
        <v>34.8342952517264</v>
      </c>
    </row>
    <row r="308" customFormat="false" ht="15" hidden="false" customHeight="false" outlineLevel="0" collapsed="false">
      <c r="A308" s="68" t="n">
        <v>306</v>
      </c>
      <c r="B308" s="132" t="s">
        <v>83</v>
      </c>
      <c r="C308" s="68" t="n">
        <v>37.1420972</v>
      </c>
      <c r="D308" s="68" t="n">
        <v>37.1420972</v>
      </c>
      <c r="E308" s="68" t="n">
        <v>37.1420972</v>
      </c>
      <c r="F308" s="68" t="n">
        <v>0</v>
      </c>
      <c r="G308" s="68"/>
      <c r="H308" s="68" t="n">
        <v>37.574994965053</v>
      </c>
      <c r="I308" s="68" t="n">
        <v>37.5160700607171</v>
      </c>
      <c r="J308" s="68" t="n">
        <v>4.35136371379485E-011</v>
      </c>
      <c r="K308" s="68" t="n">
        <v>143.315082905246</v>
      </c>
      <c r="L308" s="68" t="n">
        <v>143.315082905202</v>
      </c>
      <c r="M308" s="68" t="n">
        <v>0.519964441351842</v>
      </c>
      <c r="N308" s="68" t="n">
        <v>275.624776441637</v>
      </c>
      <c r="O308" s="68" t="n">
        <v>1.66322621527044</v>
      </c>
      <c r="P308" s="68" t="n">
        <v>165.716950533353</v>
      </c>
      <c r="Q308" s="68" t="n">
        <v>165.716950533287</v>
      </c>
      <c r="R308" s="68" t="n">
        <v>0.435915188430497</v>
      </c>
      <c r="S308" s="68"/>
      <c r="T308" s="68" t="n">
        <v>34.8342952517264</v>
      </c>
    </row>
    <row r="309" customFormat="false" ht="15" hidden="false" customHeight="false" outlineLevel="0" collapsed="false">
      <c r="A309" s="68" t="n">
        <v>307</v>
      </c>
      <c r="B309" s="132" t="s">
        <v>83</v>
      </c>
      <c r="C309" s="68" t="n">
        <v>37.1420972</v>
      </c>
      <c r="D309" s="68" t="n">
        <v>37.1420972</v>
      </c>
      <c r="E309" s="68" t="n">
        <v>37.1420972</v>
      </c>
      <c r="F309" s="68" t="n">
        <v>0</v>
      </c>
      <c r="G309" s="68"/>
      <c r="H309" s="68" t="n">
        <v>37.574994965053</v>
      </c>
      <c r="I309" s="68" t="n">
        <v>37.5160700607171</v>
      </c>
      <c r="J309" s="68" t="n">
        <v>3.91651155950967E-011</v>
      </c>
      <c r="K309" s="68" t="n">
        <v>143.315082905246</v>
      </c>
      <c r="L309" s="68" t="n">
        <v>143.315082905206</v>
      </c>
      <c r="M309" s="68" t="n">
        <v>0.519964441351856</v>
      </c>
      <c r="N309" s="68" t="n">
        <v>275.624776441638</v>
      </c>
      <c r="O309" s="68" t="n">
        <v>1.66322621527038</v>
      </c>
      <c r="P309" s="68" t="n">
        <v>165.716950533352</v>
      </c>
      <c r="Q309" s="68" t="n">
        <v>165.716950533293</v>
      </c>
      <c r="R309" s="68" t="n">
        <v>0.435915188430522</v>
      </c>
      <c r="S309" s="68"/>
      <c r="T309" s="68" t="n">
        <v>34.8342952517264</v>
      </c>
    </row>
    <row r="310" customFormat="false" ht="15" hidden="false" customHeight="false" outlineLevel="0" collapsed="false">
      <c r="A310" s="68" t="n">
        <v>308</v>
      </c>
      <c r="B310" s="132" t="s">
        <v>83</v>
      </c>
      <c r="C310" s="68" t="n">
        <v>37.1420972</v>
      </c>
      <c r="D310" s="68" t="n">
        <v>37.1420972</v>
      </c>
      <c r="E310" s="68" t="n">
        <v>37.1420972</v>
      </c>
      <c r="F310" s="68" t="n">
        <v>0</v>
      </c>
      <c r="G310" s="68"/>
      <c r="H310" s="68" t="n">
        <v>37.574994965053</v>
      </c>
      <c r="I310" s="68" t="n">
        <v>37.5160700607171</v>
      </c>
      <c r="J310" s="68" t="n">
        <v>3.51576545654098E-011</v>
      </c>
      <c r="K310" s="68" t="n">
        <v>143.315082905245</v>
      </c>
      <c r="L310" s="68" t="n">
        <v>143.31508290521</v>
      </c>
      <c r="M310" s="68" t="n">
        <v>0.519964441351869</v>
      </c>
      <c r="N310" s="68" t="n">
        <v>275.624776441638</v>
      </c>
      <c r="O310" s="68" t="n">
        <v>1.66322621527033</v>
      </c>
      <c r="P310" s="68" t="n">
        <v>165.716950533352</v>
      </c>
      <c r="Q310" s="68" t="n">
        <v>165.716950533298</v>
      </c>
      <c r="R310" s="68" t="n">
        <v>0.435915188430539</v>
      </c>
      <c r="S310" s="68"/>
      <c r="T310" s="68" t="n">
        <v>34.8342952517264</v>
      </c>
    </row>
    <row r="311" customFormat="false" ht="15" hidden="false" customHeight="false" outlineLevel="0" collapsed="false">
      <c r="A311" s="68" t="n">
        <v>309</v>
      </c>
      <c r="B311" s="132" t="s">
        <v>83</v>
      </c>
      <c r="C311" s="68" t="n">
        <v>37.1420972</v>
      </c>
      <c r="D311" s="68" t="n">
        <v>37.1420972</v>
      </c>
      <c r="E311" s="68" t="n">
        <v>37.1420972</v>
      </c>
      <c r="F311" s="68" t="n">
        <v>0</v>
      </c>
      <c r="G311" s="68"/>
      <c r="H311" s="68" t="n">
        <v>37.574994965053</v>
      </c>
      <c r="I311" s="68" t="n">
        <v>37.5160700607171</v>
      </c>
      <c r="J311" s="68" t="n">
        <v>3.16049408866093E-011</v>
      </c>
      <c r="K311" s="68" t="n">
        <v>143.315082905245</v>
      </c>
      <c r="L311" s="68" t="n">
        <v>143.315082905214</v>
      </c>
      <c r="M311" s="68" t="n">
        <v>0.51996444135188</v>
      </c>
      <c r="N311" s="68" t="n">
        <v>275.624776441639</v>
      </c>
      <c r="O311" s="68" t="n">
        <v>1.66322621527028</v>
      </c>
      <c r="P311" s="68" t="n">
        <v>165.716950533351</v>
      </c>
      <c r="Q311" s="68" t="n">
        <v>165.716950533303</v>
      </c>
      <c r="R311" s="68" t="n">
        <v>0.435915188430547</v>
      </c>
      <c r="S311" s="68"/>
      <c r="T311" s="68" t="n">
        <v>34.8342952517265</v>
      </c>
    </row>
    <row r="312" customFormat="false" ht="15" hidden="false" customHeight="false" outlineLevel="0" collapsed="false">
      <c r="A312" s="68" t="n">
        <v>310</v>
      </c>
      <c r="B312" s="132" t="s">
        <v>83</v>
      </c>
      <c r="C312" s="68" t="n">
        <v>37.1420972</v>
      </c>
      <c r="D312" s="68" t="n">
        <v>37.1420972</v>
      </c>
      <c r="E312" s="68" t="n">
        <v>37.1420972</v>
      </c>
      <c r="F312" s="68" t="n">
        <v>0</v>
      </c>
      <c r="G312" s="68"/>
      <c r="H312" s="68" t="n">
        <v>37.5749949650531</v>
      </c>
      <c r="I312" s="68" t="n">
        <v>37.5160700607171</v>
      </c>
      <c r="J312" s="68" t="n">
        <v>2.84785528492648E-011</v>
      </c>
      <c r="K312" s="68" t="n">
        <v>143.315082905245</v>
      </c>
      <c r="L312" s="68" t="n">
        <v>143.315082905217</v>
      </c>
      <c r="M312" s="68" t="n">
        <v>0.51996444135189</v>
      </c>
      <c r="N312" s="68" t="n">
        <v>275.624776441639</v>
      </c>
      <c r="O312" s="68" t="n">
        <v>1.66322621527024</v>
      </c>
      <c r="P312" s="68" t="n">
        <v>165.716950533351</v>
      </c>
      <c r="Q312" s="68" t="n">
        <v>165.716950533308</v>
      </c>
      <c r="R312" s="68" t="n">
        <v>0.435915188430564</v>
      </c>
      <c r="S312" s="68"/>
      <c r="T312" s="68" t="n">
        <v>34.8342952517265</v>
      </c>
    </row>
    <row r="313" customFormat="false" ht="15" hidden="false" customHeight="false" outlineLevel="0" collapsed="false">
      <c r="A313" s="68" t="n">
        <v>311</v>
      </c>
      <c r="B313" s="132" t="s">
        <v>83</v>
      </c>
      <c r="C313" s="68" t="n">
        <v>37.1420972</v>
      </c>
      <c r="D313" s="68" t="n">
        <v>37.1420972</v>
      </c>
      <c r="E313" s="68" t="n">
        <v>37.1420972</v>
      </c>
      <c r="F313" s="68" t="n">
        <v>0</v>
      </c>
      <c r="G313" s="68"/>
      <c r="H313" s="68" t="n">
        <v>37.5749949650531</v>
      </c>
      <c r="I313" s="68" t="n">
        <v>37.5160700607171</v>
      </c>
      <c r="J313" s="68" t="n">
        <v>2.56648036156548E-011</v>
      </c>
      <c r="K313" s="68" t="n">
        <v>143.315082905245</v>
      </c>
      <c r="L313" s="68" t="n">
        <v>143.315082905219</v>
      </c>
      <c r="M313" s="68" t="n">
        <v>0.519964441351899</v>
      </c>
      <c r="N313" s="68" t="n">
        <v>275.62477644164</v>
      </c>
      <c r="O313" s="68" t="n">
        <v>1.6632262152702</v>
      </c>
      <c r="P313" s="68" t="n">
        <v>165.716950533351</v>
      </c>
      <c r="Q313" s="68" t="n">
        <v>165.716950533312</v>
      </c>
      <c r="R313" s="68" t="n">
        <v>0.435915188430572</v>
      </c>
      <c r="S313" s="68"/>
      <c r="T313" s="68" t="n">
        <v>34.8342952517265</v>
      </c>
    </row>
    <row r="314" customFormat="false" ht="15" hidden="false" customHeight="false" outlineLevel="0" collapsed="false">
      <c r="A314" s="68" t="n">
        <v>312</v>
      </c>
      <c r="B314" s="132" t="s">
        <v>83</v>
      </c>
      <c r="C314" s="68" t="n">
        <v>37.1420972</v>
      </c>
      <c r="D314" s="68" t="n">
        <v>37.1420972</v>
      </c>
      <c r="E314" s="68" t="n">
        <v>37.1420972</v>
      </c>
      <c r="F314" s="68" t="n">
        <v>0</v>
      </c>
      <c r="G314" s="68"/>
      <c r="H314" s="68" t="n">
        <v>37.5749949650531</v>
      </c>
      <c r="I314" s="68" t="n">
        <v>37.5160700607171</v>
      </c>
      <c r="J314" s="68" t="n">
        <v>2.31636931857793E-011</v>
      </c>
      <c r="K314" s="68" t="n">
        <v>143.315082905245</v>
      </c>
      <c r="L314" s="68" t="n">
        <v>143.315082905222</v>
      </c>
      <c r="M314" s="68" t="n">
        <v>0.519964441351907</v>
      </c>
      <c r="N314" s="68" t="n">
        <v>275.62477644164</v>
      </c>
      <c r="O314" s="68" t="n">
        <v>1.66322621527017</v>
      </c>
      <c r="P314" s="68" t="n">
        <v>165.716950533351</v>
      </c>
      <c r="Q314" s="68" t="n">
        <v>165.716950533316</v>
      </c>
      <c r="R314" s="68" t="n">
        <v>0.435915188430588</v>
      </c>
      <c r="S314" s="68"/>
      <c r="T314" s="68" t="n">
        <v>34.8342952517265</v>
      </c>
    </row>
    <row r="315" customFormat="false" ht="15" hidden="false" customHeight="false" outlineLevel="0" collapsed="false">
      <c r="A315" s="68" t="n">
        <v>313</v>
      </c>
      <c r="B315" s="132" t="s">
        <v>83</v>
      </c>
      <c r="C315" s="68" t="n">
        <v>37.1420972</v>
      </c>
      <c r="D315" s="68" t="n">
        <v>37.1420972</v>
      </c>
      <c r="E315" s="68" t="n">
        <v>37.1420972</v>
      </c>
      <c r="F315" s="68" t="n">
        <v>0</v>
      </c>
      <c r="G315" s="68"/>
      <c r="H315" s="68" t="n">
        <v>37.5749949650531</v>
      </c>
      <c r="I315" s="68" t="n">
        <v>37.5160700607171</v>
      </c>
      <c r="J315" s="68" t="n">
        <v>2.08046913030557E-011</v>
      </c>
      <c r="K315" s="68" t="n">
        <v>143.315082905245</v>
      </c>
      <c r="L315" s="68" t="n">
        <v>143.315082905224</v>
      </c>
      <c r="M315" s="68" t="n">
        <v>0.519964441351915</v>
      </c>
      <c r="N315" s="68" t="n">
        <v>275.62477644164</v>
      </c>
      <c r="O315" s="68" t="n">
        <v>1.66322621527013</v>
      </c>
      <c r="P315" s="68" t="n">
        <v>165.716950533351</v>
      </c>
      <c r="Q315" s="68" t="n">
        <v>165.716950533319</v>
      </c>
      <c r="R315" s="68" t="n">
        <v>0.435915188430597</v>
      </c>
      <c r="S315" s="68"/>
      <c r="T315" s="68" t="n">
        <v>34.8342952517265</v>
      </c>
    </row>
    <row r="316" customFormat="false" ht="15" hidden="false" customHeight="false" outlineLevel="0" collapsed="false">
      <c r="A316" s="68" t="n">
        <v>314</v>
      </c>
      <c r="B316" s="132" t="s">
        <v>83</v>
      </c>
      <c r="C316" s="68" t="n">
        <v>37.1420972</v>
      </c>
      <c r="D316" s="68" t="n">
        <v>37.1420972</v>
      </c>
      <c r="E316" s="68" t="n">
        <v>37.1420972</v>
      </c>
      <c r="F316" s="68" t="n">
        <v>0</v>
      </c>
      <c r="G316" s="68"/>
      <c r="H316" s="68" t="n">
        <v>37.5749949650531</v>
      </c>
      <c r="I316" s="68" t="n">
        <v>37.5160700607172</v>
      </c>
      <c r="J316" s="68" t="n">
        <v>1.87867499334971E-011</v>
      </c>
      <c r="K316" s="68" t="n">
        <v>143.315082905245</v>
      </c>
      <c r="L316" s="68" t="n">
        <v>143.315082905226</v>
      </c>
      <c r="M316" s="68" t="n">
        <v>0.519964441351922</v>
      </c>
      <c r="N316" s="68" t="n">
        <v>275.624776441641</v>
      </c>
      <c r="O316" s="68" t="n">
        <v>1.66322621527011</v>
      </c>
      <c r="P316" s="68" t="n">
        <v>165.716950533351</v>
      </c>
      <c r="Q316" s="68" t="n">
        <v>165.716950533322</v>
      </c>
      <c r="R316" s="68" t="n">
        <v>0.435915188430605</v>
      </c>
      <c r="S316" s="68"/>
      <c r="T316" s="68" t="n">
        <v>34.8342952517265</v>
      </c>
    </row>
    <row r="317" customFormat="false" ht="15" hidden="false" customHeight="false" outlineLevel="0" collapsed="false">
      <c r="A317" s="68" t="n">
        <v>315</v>
      </c>
      <c r="B317" s="132" t="s">
        <v>83</v>
      </c>
      <c r="C317" s="68" t="n">
        <v>37.1420972</v>
      </c>
      <c r="D317" s="68" t="n">
        <v>37.1420972</v>
      </c>
      <c r="E317" s="68" t="n">
        <v>37.1420972</v>
      </c>
      <c r="F317" s="68" t="n">
        <v>0</v>
      </c>
      <c r="G317" s="68"/>
      <c r="H317" s="68" t="n">
        <v>37.5749949650531</v>
      </c>
      <c r="I317" s="68" t="n">
        <v>37.5160700607172</v>
      </c>
      <c r="J317" s="68" t="n">
        <v>1.69961822393816E-011</v>
      </c>
      <c r="K317" s="68" t="n">
        <v>143.315082905245</v>
      </c>
      <c r="L317" s="68" t="n">
        <v>143.315082905228</v>
      </c>
      <c r="M317" s="68" t="n">
        <v>0.519964441351928</v>
      </c>
      <c r="N317" s="68" t="n">
        <v>275.624776441641</v>
      </c>
      <c r="O317" s="68" t="n">
        <v>1.66322621527008</v>
      </c>
      <c r="P317" s="68" t="n">
        <v>165.71695053335</v>
      </c>
      <c r="Q317" s="68" t="n">
        <v>165.716950533325</v>
      </c>
      <c r="R317" s="68" t="n">
        <v>0.435915188430621</v>
      </c>
      <c r="S317" s="68"/>
      <c r="T317" s="68" t="n">
        <v>34.8342952517265</v>
      </c>
    </row>
    <row r="318" customFormat="false" ht="15" hidden="false" customHeight="false" outlineLevel="0" collapsed="false">
      <c r="A318" s="68" t="n">
        <v>316</v>
      </c>
      <c r="B318" s="132" t="s">
        <v>83</v>
      </c>
      <c r="C318" s="68" t="n">
        <v>37.1420972</v>
      </c>
      <c r="D318" s="68" t="n">
        <v>37.1420972</v>
      </c>
      <c r="E318" s="68" t="n">
        <v>37.1420972</v>
      </c>
      <c r="F318" s="68" t="n">
        <v>0</v>
      </c>
      <c r="G318" s="68"/>
      <c r="H318" s="68" t="n">
        <v>37.5749949650531</v>
      </c>
      <c r="I318" s="68" t="n">
        <v>37.5160700607172</v>
      </c>
      <c r="J318" s="68" t="n">
        <v>1.53477230924182E-011</v>
      </c>
      <c r="K318" s="68" t="n">
        <v>143.315082905245</v>
      </c>
      <c r="L318" s="68" t="n">
        <v>143.315082905229</v>
      </c>
      <c r="M318" s="68" t="n">
        <v>0.519964441351933</v>
      </c>
      <c r="N318" s="68" t="n">
        <v>275.624776441641</v>
      </c>
      <c r="O318" s="68" t="n">
        <v>1.66322621527006</v>
      </c>
      <c r="P318" s="68" t="n">
        <v>165.71695053335</v>
      </c>
      <c r="Q318" s="68" t="n">
        <v>165.716950533327</v>
      </c>
      <c r="R318" s="68" t="n">
        <v>0.435915188430621</v>
      </c>
      <c r="S318" s="68"/>
      <c r="T318" s="68" t="n">
        <v>34.8342952517265</v>
      </c>
    </row>
    <row r="319" customFormat="false" ht="15" hidden="false" customHeight="false" outlineLevel="0" collapsed="false">
      <c r="A319" s="68" t="n">
        <v>317</v>
      </c>
      <c r="B319" s="132" t="s">
        <v>83</v>
      </c>
      <c r="C319" s="68" t="n">
        <v>37.1420972</v>
      </c>
      <c r="D319" s="68" t="n">
        <v>37.1420972</v>
      </c>
      <c r="E319" s="68" t="n">
        <v>37.1420972</v>
      </c>
      <c r="F319" s="68" t="n">
        <v>0</v>
      </c>
      <c r="G319" s="68"/>
      <c r="H319" s="68" t="n">
        <v>37.5749949650531</v>
      </c>
      <c r="I319" s="68" t="n">
        <v>37.5160700607172</v>
      </c>
      <c r="J319" s="68" t="n">
        <v>1.33866251417203E-011</v>
      </c>
      <c r="K319" s="68" t="n">
        <v>143.315082905244</v>
      </c>
      <c r="L319" s="68" t="n">
        <v>143.315082905231</v>
      </c>
      <c r="M319" s="68" t="n">
        <v>0.519964441351938</v>
      </c>
      <c r="N319" s="68" t="n">
        <v>275.624776441642</v>
      </c>
      <c r="O319" s="68" t="n">
        <v>1.66322621527004</v>
      </c>
      <c r="P319" s="68" t="n">
        <v>165.71695053335</v>
      </c>
      <c r="Q319" s="68" t="n">
        <v>165.716950533329</v>
      </c>
      <c r="R319" s="68" t="n">
        <v>0.43591518843063</v>
      </c>
      <c r="S319" s="68"/>
      <c r="T319" s="68" t="n">
        <v>34.8342952517265</v>
      </c>
    </row>
    <row r="320" customFormat="false" ht="15" hidden="false" customHeight="false" outlineLevel="0" collapsed="false">
      <c r="A320" s="68" t="n">
        <v>318</v>
      </c>
      <c r="B320" s="132" t="s">
        <v>83</v>
      </c>
      <c r="C320" s="68" t="n">
        <v>37.1420972</v>
      </c>
      <c r="D320" s="68" t="n">
        <v>37.1420972</v>
      </c>
      <c r="E320" s="68" t="n">
        <v>37.1420972</v>
      </c>
      <c r="F320" s="68" t="n">
        <v>0</v>
      </c>
      <c r="G320" s="68"/>
      <c r="H320" s="68" t="n">
        <v>37.5749949650532</v>
      </c>
      <c r="I320" s="68" t="n">
        <v>37.5160700607172</v>
      </c>
      <c r="J320" s="68" t="n">
        <v>1.21929133456433E-011</v>
      </c>
      <c r="K320" s="68" t="n">
        <v>143.315082905244</v>
      </c>
      <c r="L320" s="68" t="n">
        <v>143.315082905232</v>
      </c>
      <c r="M320" s="68" t="n">
        <v>0.519964441351942</v>
      </c>
      <c r="N320" s="68" t="n">
        <v>275.624776441642</v>
      </c>
      <c r="O320" s="68" t="n">
        <v>1.66322621527002</v>
      </c>
      <c r="P320" s="68" t="n">
        <v>165.71695053335</v>
      </c>
      <c r="Q320" s="68" t="n">
        <v>165.716950533331</v>
      </c>
      <c r="R320" s="68" t="n">
        <v>0.435915188430638</v>
      </c>
      <c r="S320" s="68"/>
      <c r="T320" s="68" t="n">
        <v>34.8342952517266</v>
      </c>
    </row>
    <row r="321" customFormat="false" ht="15" hidden="false" customHeight="false" outlineLevel="0" collapsed="false">
      <c r="A321" s="68" t="n">
        <v>319</v>
      </c>
      <c r="B321" s="132" t="s">
        <v>83</v>
      </c>
      <c r="C321" s="68" t="n">
        <v>37.1420972</v>
      </c>
      <c r="D321" s="68" t="n">
        <v>37.1420972</v>
      </c>
      <c r="E321" s="68" t="n">
        <v>37.1420972</v>
      </c>
      <c r="F321" s="68" t="n">
        <v>0</v>
      </c>
      <c r="G321" s="68"/>
      <c r="H321" s="68" t="n">
        <v>37.5749949650532</v>
      </c>
      <c r="I321" s="68" t="n">
        <v>37.5160700607172</v>
      </c>
      <c r="J321" s="68" t="n">
        <v>1.09139364212751E-011</v>
      </c>
      <c r="K321" s="68" t="n">
        <v>143.315082905244</v>
      </c>
      <c r="L321" s="68" t="n">
        <v>143.315082905233</v>
      </c>
      <c r="M321" s="68" t="n">
        <v>0.519964441351946</v>
      </c>
      <c r="N321" s="68" t="n">
        <v>275.624776441642</v>
      </c>
      <c r="O321" s="68" t="n">
        <v>1.66322621527</v>
      </c>
      <c r="P321" s="68" t="n">
        <v>165.71695053335</v>
      </c>
      <c r="Q321" s="68" t="n">
        <v>165.716950533333</v>
      </c>
      <c r="R321" s="68" t="n">
        <v>0.435915188430646</v>
      </c>
      <c r="S321" s="68"/>
      <c r="T321" s="68" t="n">
        <v>34.8342952517266</v>
      </c>
    </row>
    <row r="322" customFormat="false" ht="15" hidden="false" customHeight="false" outlineLevel="0" collapsed="false">
      <c r="A322" s="68" t="n">
        <v>320</v>
      </c>
      <c r="B322" s="132" t="s">
        <v>83</v>
      </c>
      <c r="C322" s="68" t="n">
        <v>37.1420972</v>
      </c>
      <c r="D322" s="68" t="n">
        <v>37.1420972</v>
      </c>
      <c r="E322" s="68" t="n">
        <v>37.1420972</v>
      </c>
      <c r="F322" s="68" t="n">
        <v>0</v>
      </c>
      <c r="G322" s="68"/>
      <c r="H322" s="68" t="n">
        <v>37.5749949650532</v>
      </c>
      <c r="I322" s="68" t="n">
        <v>37.5160700607172</v>
      </c>
      <c r="J322" s="68" t="n">
        <v>9.74864633462858E-012</v>
      </c>
      <c r="K322" s="68" t="n">
        <v>143.315082905244</v>
      </c>
      <c r="L322" s="68" t="n">
        <v>143.315082905234</v>
      </c>
      <c r="M322" s="68" t="n">
        <v>0.51996444135195</v>
      </c>
      <c r="N322" s="68" t="n">
        <v>275.624776441642</v>
      </c>
      <c r="O322" s="68" t="n">
        <v>1.66322621526999</v>
      </c>
      <c r="P322" s="68" t="n">
        <v>165.716950533349</v>
      </c>
      <c r="Q322" s="68" t="n">
        <v>165.716950533335</v>
      </c>
      <c r="R322" s="68" t="n">
        <v>0.435915188430646</v>
      </c>
      <c r="S322" s="68"/>
      <c r="T322" s="68" t="n">
        <v>34.8342952517266</v>
      </c>
    </row>
    <row r="323" customFormat="false" ht="15" hidden="false" customHeight="false" outlineLevel="0" collapsed="false">
      <c r="A323" s="68" t="n">
        <v>321</v>
      </c>
      <c r="B323" s="132" t="s">
        <v>83</v>
      </c>
      <c r="C323" s="68" t="n">
        <v>37.1420972</v>
      </c>
      <c r="D323" s="68" t="n">
        <v>37.1420972</v>
      </c>
      <c r="E323" s="68" t="n">
        <v>37.1420972</v>
      </c>
      <c r="F323" s="68" t="n">
        <v>0</v>
      </c>
      <c r="G323" s="68"/>
      <c r="H323" s="68" t="n">
        <v>37.5749949650532</v>
      </c>
      <c r="I323" s="68" t="n">
        <v>37.5160700607172</v>
      </c>
      <c r="J323" s="68" t="n">
        <v>8.81072992342524E-012</v>
      </c>
      <c r="K323" s="68" t="n">
        <v>143.315082905244</v>
      </c>
      <c r="L323" s="68" t="n">
        <v>143.315082905235</v>
      </c>
      <c r="M323" s="68" t="n">
        <v>0.519964441351952</v>
      </c>
      <c r="N323" s="68" t="n">
        <v>275.624776441642</v>
      </c>
      <c r="O323" s="68" t="n">
        <v>1.66322621526998</v>
      </c>
      <c r="P323" s="68" t="n">
        <v>165.716950533349</v>
      </c>
      <c r="Q323" s="68" t="n">
        <v>165.716950533336</v>
      </c>
      <c r="R323" s="68" t="n">
        <v>0.435915188430655</v>
      </c>
      <c r="S323" s="68"/>
      <c r="T323" s="68" t="n">
        <v>34.8342952517266</v>
      </c>
    </row>
    <row r="324" customFormat="false" ht="15" hidden="false" customHeight="false" outlineLevel="0" collapsed="false">
      <c r="A324" s="68" t="n">
        <v>322</v>
      </c>
      <c r="B324" s="132" t="s">
        <v>83</v>
      </c>
      <c r="C324" s="68" t="n">
        <v>37.1420972</v>
      </c>
      <c r="D324" s="68" t="n">
        <v>37.1420972</v>
      </c>
      <c r="E324" s="68" t="n">
        <v>37.1420972</v>
      </c>
      <c r="F324" s="68" t="n">
        <v>0</v>
      </c>
      <c r="G324" s="68"/>
      <c r="H324" s="68" t="n">
        <v>37.5749949650532</v>
      </c>
      <c r="I324" s="68" t="n">
        <v>37.5160700607172</v>
      </c>
      <c r="J324" s="68" t="n">
        <v>7.7875483839307E-012</v>
      </c>
      <c r="K324" s="68" t="n">
        <v>143.315082905244</v>
      </c>
      <c r="L324" s="68" t="n">
        <v>143.315082905236</v>
      </c>
      <c r="M324" s="68" t="n">
        <v>0.519964441351955</v>
      </c>
      <c r="N324" s="68" t="n">
        <v>275.624776441643</v>
      </c>
      <c r="O324" s="68" t="n">
        <v>1.66322621526997</v>
      </c>
      <c r="P324" s="68" t="n">
        <v>165.716950533349</v>
      </c>
      <c r="Q324" s="68" t="n">
        <v>165.716950533337</v>
      </c>
      <c r="R324" s="68" t="n">
        <v>0.435915188430655</v>
      </c>
      <c r="S324" s="68"/>
      <c r="T324" s="68" t="n">
        <v>34.8342952517266</v>
      </c>
    </row>
    <row r="325" customFormat="false" ht="15" hidden="false" customHeight="false" outlineLevel="0" collapsed="false">
      <c r="A325" s="68" t="n">
        <v>323</v>
      </c>
      <c r="B325" s="132" t="s">
        <v>83</v>
      </c>
      <c r="C325" s="68" t="n">
        <v>37.1420972</v>
      </c>
      <c r="D325" s="68" t="n">
        <v>37.1420972</v>
      </c>
      <c r="E325" s="68" t="n">
        <v>37.1420972</v>
      </c>
      <c r="F325" s="68" t="n">
        <v>0</v>
      </c>
      <c r="G325" s="68"/>
      <c r="H325" s="68" t="n">
        <v>37.5749949650532</v>
      </c>
      <c r="I325" s="68" t="n">
        <v>37.5160700607172</v>
      </c>
      <c r="J325" s="68" t="n">
        <v>6.93489710101858E-012</v>
      </c>
      <c r="K325" s="68" t="n">
        <v>143.315082905244</v>
      </c>
      <c r="L325" s="68" t="n">
        <v>143.315082905237</v>
      </c>
      <c r="M325" s="68" t="n">
        <v>0.519964441351958</v>
      </c>
      <c r="N325" s="68" t="n">
        <v>275.624776441643</v>
      </c>
      <c r="O325" s="68" t="n">
        <v>1.66322621526996</v>
      </c>
      <c r="P325" s="68" t="n">
        <v>165.716950533349</v>
      </c>
      <c r="Q325" s="68" t="n">
        <v>165.716950533338</v>
      </c>
      <c r="R325" s="68" t="n">
        <v>0.435915188430655</v>
      </c>
      <c r="S325" s="68"/>
      <c r="T325" s="68" t="n">
        <v>34.8342952517266</v>
      </c>
    </row>
    <row r="326" customFormat="false" ht="15" hidden="false" customHeight="false" outlineLevel="0" collapsed="false">
      <c r="A326" s="68" t="n">
        <v>324</v>
      </c>
      <c r="B326" s="132" t="s">
        <v>83</v>
      </c>
      <c r="C326" s="68" t="n">
        <v>37.1420972</v>
      </c>
      <c r="D326" s="68" t="n">
        <v>37.1420972</v>
      </c>
      <c r="E326" s="68" t="n">
        <v>37.1420972</v>
      </c>
      <c r="F326" s="68" t="n">
        <v>0</v>
      </c>
      <c r="G326" s="68"/>
      <c r="H326" s="68" t="n">
        <v>37.5749949650532</v>
      </c>
      <c r="I326" s="68" t="n">
        <v>37.5160700607172</v>
      </c>
      <c r="J326" s="68" t="n">
        <v>6.30961949354969E-012</v>
      </c>
      <c r="K326" s="68" t="n">
        <v>143.315082905244</v>
      </c>
      <c r="L326" s="68" t="n">
        <v>143.315082905238</v>
      </c>
      <c r="M326" s="68" t="n">
        <v>0.51996444135196</v>
      </c>
      <c r="N326" s="68" t="n">
        <v>275.624776441643</v>
      </c>
      <c r="O326" s="68" t="n">
        <v>1.66322621526995</v>
      </c>
      <c r="P326" s="68" t="n">
        <v>165.716950533349</v>
      </c>
      <c r="Q326" s="68" t="n">
        <v>165.716950533339</v>
      </c>
      <c r="R326" s="68" t="n">
        <v>0.435915188430655</v>
      </c>
      <c r="S326" s="68"/>
      <c r="T326" s="68" t="n">
        <v>34.8342952517266</v>
      </c>
    </row>
    <row r="327" customFormat="false" ht="15" hidden="false" customHeight="false" outlineLevel="0" collapsed="false">
      <c r="A327" s="68" t="n">
        <v>325</v>
      </c>
      <c r="B327" s="132" t="s">
        <v>83</v>
      </c>
      <c r="C327" s="68" t="n">
        <v>37.1420972</v>
      </c>
      <c r="D327" s="68" t="n">
        <v>37.1420972</v>
      </c>
      <c r="E327" s="68" t="n">
        <v>37.1420972</v>
      </c>
      <c r="F327" s="68" t="n">
        <v>0</v>
      </c>
      <c r="G327" s="68"/>
      <c r="H327" s="68" t="n">
        <v>37.5749949650532</v>
      </c>
      <c r="I327" s="68" t="n">
        <v>37.5160700607172</v>
      </c>
      <c r="J327" s="68" t="n">
        <v>5.6559201766504E-012</v>
      </c>
      <c r="K327" s="68" t="n">
        <v>143.315082905244</v>
      </c>
      <c r="L327" s="68" t="n">
        <v>143.315082905238</v>
      </c>
      <c r="M327" s="68" t="n">
        <v>0.519964441351962</v>
      </c>
      <c r="N327" s="68" t="n">
        <v>275.624776441643</v>
      </c>
      <c r="O327" s="68" t="n">
        <v>1.66322621526994</v>
      </c>
      <c r="P327" s="68" t="n">
        <v>165.716950533349</v>
      </c>
      <c r="Q327" s="68" t="n">
        <v>165.71695053334</v>
      </c>
      <c r="R327" s="68" t="n">
        <v>0.435915188430655</v>
      </c>
      <c r="S327" s="68"/>
      <c r="T327" s="68" t="n">
        <v>34.8342952517266</v>
      </c>
    </row>
    <row r="328" customFormat="false" ht="15" hidden="false" customHeight="false" outlineLevel="0" collapsed="false">
      <c r="A328" s="68" t="n">
        <v>326</v>
      </c>
      <c r="B328" s="132" t="s">
        <v>83</v>
      </c>
      <c r="C328" s="68" t="n">
        <v>37.1420972</v>
      </c>
      <c r="D328" s="68" t="n">
        <v>37.1420972</v>
      </c>
      <c r="E328" s="68" t="n">
        <v>37.1420972</v>
      </c>
      <c r="F328" s="68" t="n">
        <v>0</v>
      </c>
      <c r="G328" s="68"/>
      <c r="H328" s="68" t="n">
        <v>37.5749949650532</v>
      </c>
      <c r="I328" s="68" t="n">
        <v>37.5160700607172</v>
      </c>
      <c r="J328" s="68" t="n">
        <v>5.22959453519434E-012</v>
      </c>
      <c r="K328" s="68" t="n">
        <v>143.315082905244</v>
      </c>
      <c r="L328" s="68" t="n">
        <v>143.315082905239</v>
      </c>
      <c r="M328" s="68" t="n">
        <v>0.519964441351964</v>
      </c>
      <c r="N328" s="68" t="n">
        <v>275.624776441643</v>
      </c>
      <c r="O328" s="68" t="n">
        <v>1.66322621526993</v>
      </c>
      <c r="P328" s="68" t="n">
        <v>165.716950533349</v>
      </c>
      <c r="Q328" s="68" t="n">
        <v>165.716950533341</v>
      </c>
      <c r="R328" s="68" t="n">
        <v>0.435915188430655</v>
      </c>
      <c r="S328" s="68"/>
      <c r="T328" s="68" t="n">
        <v>34.8342952517266</v>
      </c>
    </row>
    <row r="329" customFormat="false" ht="15" hidden="false" customHeight="false" outlineLevel="0" collapsed="false">
      <c r="A329" s="68" t="n">
        <v>327</v>
      </c>
      <c r="B329" s="132" t="s">
        <v>83</v>
      </c>
      <c r="C329" s="68" t="n">
        <v>37.1420972</v>
      </c>
      <c r="D329" s="68" t="n">
        <v>37.1420972</v>
      </c>
      <c r="E329" s="68" t="n">
        <v>37.1420972</v>
      </c>
      <c r="F329" s="68" t="n">
        <v>0</v>
      </c>
      <c r="G329" s="68"/>
      <c r="H329" s="68" t="n">
        <v>37.5749949650532</v>
      </c>
      <c r="I329" s="68" t="n">
        <v>37.5160700607172</v>
      </c>
      <c r="J329" s="68" t="n">
        <v>4.66116034658626E-012</v>
      </c>
      <c r="K329" s="68" t="n">
        <v>143.315082905244</v>
      </c>
      <c r="L329" s="68" t="n">
        <v>143.315082905239</v>
      </c>
      <c r="M329" s="68" t="n">
        <v>0.519964441351966</v>
      </c>
      <c r="N329" s="68" t="n">
        <v>275.624776441643</v>
      </c>
      <c r="O329" s="68" t="n">
        <v>1.66322621526992</v>
      </c>
      <c r="P329" s="68" t="n">
        <v>165.716950533349</v>
      </c>
      <c r="Q329" s="68" t="n">
        <v>165.716950533342</v>
      </c>
      <c r="R329" s="68" t="n">
        <v>0.435915188430655</v>
      </c>
      <c r="S329" s="68"/>
      <c r="T329" s="68" t="n">
        <v>34.8342952517266</v>
      </c>
    </row>
    <row r="330" customFormat="false" ht="15" hidden="false" customHeight="false" outlineLevel="0" collapsed="false">
      <c r="A330" s="68" t="n">
        <v>328</v>
      </c>
      <c r="B330" s="132" t="s">
        <v>83</v>
      </c>
      <c r="C330" s="68" t="n">
        <v>37.1420972</v>
      </c>
      <c r="D330" s="68" t="n">
        <v>37.1420972</v>
      </c>
      <c r="E330" s="68" t="n">
        <v>37.1420972</v>
      </c>
      <c r="F330" s="68" t="n">
        <v>0</v>
      </c>
      <c r="G330" s="68"/>
      <c r="H330" s="68" t="n">
        <v>37.5749949650532</v>
      </c>
      <c r="I330" s="68" t="n">
        <v>37.5160700607172</v>
      </c>
      <c r="J330" s="68" t="n">
        <v>4.2348347051302E-012</v>
      </c>
      <c r="K330" s="68" t="n">
        <v>143.315082905244</v>
      </c>
      <c r="L330" s="68" t="n">
        <v>143.31508290524</v>
      </c>
      <c r="M330" s="68" t="n">
        <v>0.519964441351968</v>
      </c>
      <c r="N330" s="68" t="n">
        <v>275.624776441643</v>
      </c>
      <c r="O330" s="68" t="n">
        <v>1.66322621526991</v>
      </c>
      <c r="P330" s="68" t="n">
        <v>165.716950533349</v>
      </c>
      <c r="Q330" s="68" t="n">
        <v>165.716950533343</v>
      </c>
      <c r="R330" s="68" t="n">
        <v>0.435915188430655</v>
      </c>
      <c r="S330" s="68"/>
      <c r="T330" s="68" t="n">
        <v>34.8342952517266</v>
      </c>
    </row>
    <row r="331" customFormat="false" ht="15" hidden="false" customHeight="false" outlineLevel="0" collapsed="false">
      <c r="A331" s="68" t="n">
        <v>329</v>
      </c>
      <c r="B331" s="132" t="s">
        <v>83</v>
      </c>
      <c r="C331" s="68" t="n">
        <v>37.1420972</v>
      </c>
      <c r="D331" s="68" t="n">
        <v>37.1420972</v>
      </c>
      <c r="E331" s="68" t="n">
        <v>37.1420972</v>
      </c>
      <c r="F331" s="68" t="n">
        <v>0</v>
      </c>
      <c r="G331" s="68"/>
      <c r="H331" s="68" t="n">
        <v>37.5749949650532</v>
      </c>
      <c r="I331" s="68" t="n">
        <v>37.5160700607172</v>
      </c>
      <c r="J331" s="68" t="n">
        <v>3.86535248253495E-012</v>
      </c>
      <c r="K331" s="68" t="n">
        <v>143.315082905244</v>
      </c>
      <c r="L331" s="68" t="n">
        <v>143.31508290524</v>
      </c>
      <c r="M331" s="68" t="n">
        <v>0.519964441351969</v>
      </c>
      <c r="N331" s="68" t="n">
        <v>275.624776441643</v>
      </c>
      <c r="O331" s="68" t="n">
        <v>1.66322621526991</v>
      </c>
      <c r="P331" s="68" t="n">
        <v>165.716950533349</v>
      </c>
      <c r="Q331" s="68" t="n">
        <v>165.716950533343</v>
      </c>
      <c r="R331" s="68" t="n">
        <v>0.435915188430655</v>
      </c>
      <c r="S331" s="68"/>
      <c r="T331" s="68" t="n">
        <v>34.8342952517266</v>
      </c>
    </row>
    <row r="332" customFormat="false" ht="15" hidden="false" customHeight="false" outlineLevel="0" collapsed="false">
      <c r="A332" s="68" t="n">
        <v>330</v>
      </c>
      <c r="B332" s="132" t="s">
        <v>83</v>
      </c>
      <c r="C332" s="68" t="n">
        <v>37.1420972</v>
      </c>
      <c r="D332" s="68" t="n">
        <v>37.1420972</v>
      </c>
      <c r="E332" s="68" t="n">
        <v>37.1420972</v>
      </c>
      <c r="F332" s="68" t="n">
        <v>0</v>
      </c>
      <c r="G332" s="68"/>
      <c r="H332" s="68" t="n">
        <v>37.5749949650532</v>
      </c>
      <c r="I332" s="68" t="n">
        <v>37.5160700607172</v>
      </c>
      <c r="J332" s="68" t="n">
        <v>3.38218342221808E-012</v>
      </c>
      <c r="K332" s="68" t="n">
        <v>143.315082905244</v>
      </c>
      <c r="L332" s="68" t="n">
        <v>143.315082905241</v>
      </c>
      <c r="M332" s="68" t="n">
        <v>0.519964441351971</v>
      </c>
      <c r="N332" s="68" t="n">
        <v>275.624776441643</v>
      </c>
      <c r="O332" s="68" t="n">
        <v>1.6632262152699</v>
      </c>
      <c r="P332" s="68" t="n">
        <v>165.716950533349</v>
      </c>
      <c r="Q332" s="68" t="n">
        <v>165.716950533344</v>
      </c>
      <c r="R332" s="68" t="n">
        <v>0.435915188430655</v>
      </c>
      <c r="S332" s="68"/>
      <c r="T332" s="68" t="n">
        <v>34.8342952517266</v>
      </c>
    </row>
    <row r="333" customFormat="false" ht="15" hidden="false" customHeight="false" outlineLevel="0" collapsed="false">
      <c r="A333" s="68" t="n">
        <v>331</v>
      </c>
      <c r="B333" s="132" t="s">
        <v>83</v>
      </c>
      <c r="C333" s="68" t="n">
        <v>37.1420972</v>
      </c>
      <c r="D333" s="68" t="n">
        <v>37.1420972</v>
      </c>
      <c r="E333" s="68" t="n">
        <v>37.1420972</v>
      </c>
      <c r="F333" s="68" t="n">
        <v>0</v>
      </c>
      <c r="G333" s="68"/>
      <c r="H333" s="68" t="n">
        <v>37.5749949650532</v>
      </c>
      <c r="I333" s="68" t="n">
        <v>37.5160700607172</v>
      </c>
      <c r="J333" s="68" t="n">
        <v>3.06954461848363E-012</v>
      </c>
      <c r="K333" s="68" t="n">
        <v>143.315082905244</v>
      </c>
      <c r="L333" s="68" t="n">
        <v>143.315082905241</v>
      </c>
      <c r="M333" s="68" t="n">
        <v>0.519964441351972</v>
      </c>
      <c r="N333" s="68" t="n">
        <v>275.624776441643</v>
      </c>
      <c r="O333" s="68" t="n">
        <v>1.6632262152699</v>
      </c>
      <c r="P333" s="68" t="n">
        <v>165.716950533349</v>
      </c>
      <c r="Q333" s="68" t="n">
        <v>165.716950533344</v>
      </c>
      <c r="R333" s="68" t="n">
        <v>0.435915188430655</v>
      </c>
      <c r="S333" s="68"/>
      <c r="T333" s="68" t="n">
        <v>34.8342952517266</v>
      </c>
    </row>
    <row r="334" customFormat="false" ht="15" hidden="false" customHeight="false" outlineLevel="0" collapsed="false">
      <c r="A334" s="68" t="n">
        <v>332</v>
      </c>
      <c r="B334" s="132" t="s">
        <v>83</v>
      </c>
      <c r="C334" s="68" t="n">
        <v>37.1420972</v>
      </c>
      <c r="D334" s="68" t="n">
        <v>37.1420972</v>
      </c>
      <c r="E334" s="68" t="n">
        <v>37.1420972</v>
      </c>
      <c r="F334" s="68" t="n">
        <v>0</v>
      </c>
      <c r="G334" s="68"/>
      <c r="H334" s="68" t="n">
        <v>37.5749949650532</v>
      </c>
      <c r="I334" s="68" t="n">
        <v>37.5160700607172</v>
      </c>
      <c r="J334" s="68" t="n">
        <v>2.8421709430404E-012</v>
      </c>
      <c r="K334" s="68" t="n">
        <v>143.315082905244</v>
      </c>
      <c r="L334" s="68" t="n">
        <v>143.315082905241</v>
      </c>
      <c r="M334" s="68" t="n">
        <v>0.519964441351973</v>
      </c>
      <c r="N334" s="68" t="n">
        <v>275.624776441643</v>
      </c>
      <c r="O334" s="68" t="n">
        <v>1.66322621526989</v>
      </c>
      <c r="P334" s="68" t="n">
        <v>165.716950533349</v>
      </c>
      <c r="Q334" s="68" t="n">
        <v>165.716950533345</v>
      </c>
      <c r="R334" s="68" t="n">
        <v>0.435915188430655</v>
      </c>
      <c r="S334" s="68"/>
      <c r="T334" s="68" t="n">
        <v>34.8342952517266</v>
      </c>
    </row>
    <row r="335" customFormat="false" ht="15" hidden="false" customHeight="false" outlineLevel="0" collapsed="false">
      <c r="A335" s="68" t="n">
        <v>333</v>
      </c>
      <c r="B335" s="132" t="s">
        <v>83</v>
      </c>
      <c r="C335" s="68" t="n">
        <v>37.1420972</v>
      </c>
      <c r="D335" s="68" t="n">
        <v>37.1420972</v>
      </c>
      <c r="E335" s="68" t="n">
        <v>37.1420972</v>
      </c>
      <c r="F335" s="68" t="n">
        <v>0</v>
      </c>
      <c r="G335" s="68"/>
      <c r="H335" s="68" t="n">
        <v>37.5749949650532</v>
      </c>
      <c r="I335" s="68" t="n">
        <v>37.5160700607172</v>
      </c>
      <c r="J335" s="68" t="n">
        <v>2.58637555816676E-012</v>
      </c>
      <c r="K335" s="68" t="n">
        <v>143.315082905244</v>
      </c>
      <c r="L335" s="68" t="n">
        <v>143.315082905241</v>
      </c>
      <c r="M335" s="68" t="n">
        <v>0.519964441351974</v>
      </c>
      <c r="N335" s="68" t="n">
        <v>275.624776441643</v>
      </c>
      <c r="O335" s="68" t="n">
        <v>1.66322621526989</v>
      </c>
      <c r="P335" s="68" t="n">
        <v>165.716950533349</v>
      </c>
      <c r="Q335" s="68" t="n">
        <v>165.716950533345</v>
      </c>
      <c r="R335" s="68" t="n">
        <v>0.435915188430655</v>
      </c>
      <c r="S335" s="68"/>
      <c r="T335" s="68" t="n">
        <v>34.8342952517266</v>
      </c>
    </row>
    <row r="336" customFormat="false" ht="15" hidden="false" customHeight="false" outlineLevel="0" collapsed="false">
      <c r="A336" s="68" t="n">
        <v>334</v>
      </c>
      <c r="B336" s="132" t="s">
        <v>83</v>
      </c>
      <c r="C336" s="68" t="n">
        <v>37.1420972</v>
      </c>
      <c r="D336" s="68" t="n">
        <v>37.1420972</v>
      </c>
      <c r="E336" s="68" t="n">
        <v>37.1420972</v>
      </c>
      <c r="F336" s="68" t="n">
        <v>0</v>
      </c>
      <c r="G336" s="68"/>
      <c r="H336" s="68" t="n">
        <v>37.5749949650532</v>
      </c>
      <c r="I336" s="68" t="n">
        <v>37.5160700607172</v>
      </c>
      <c r="J336" s="68" t="n">
        <v>2.35900188272353E-012</v>
      </c>
      <c r="K336" s="68" t="n">
        <v>143.315082905244</v>
      </c>
      <c r="L336" s="68" t="n">
        <v>143.315082905242</v>
      </c>
      <c r="M336" s="68" t="n">
        <v>0.519964441351974</v>
      </c>
      <c r="N336" s="68" t="n">
        <v>275.624776441643</v>
      </c>
      <c r="O336" s="68" t="n">
        <v>1.66322621526988</v>
      </c>
      <c r="P336" s="68" t="n">
        <v>165.716950533349</v>
      </c>
      <c r="Q336" s="68" t="n">
        <v>165.716950533346</v>
      </c>
      <c r="R336" s="68" t="n">
        <v>0.435915188430655</v>
      </c>
      <c r="S336" s="68"/>
      <c r="T336" s="68" t="n">
        <v>34.8342952517266</v>
      </c>
    </row>
    <row r="337" customFormat="false" ht="15" hidden="false" customHeight="false" outlineLevel="0" collapsed="false">
      <c r="A337" s="68" t="n">
        <v>335</v>
      </c>
      <c r="B337" s="132" t="s">
        <v>83</v>
      </c>
      <c r="C337" s="68" t="n">
        <v>37.1420972</v>
      </c>
      <c r="D337" s="68" t="n">
        <v>37.1420972</v>
      </c>
      <c r="E337" s="68" t="n">
        <v>37.1420972</v>
      </c>
      <c r="F337" s="68" t="n">
        <v>0</v>
      </c>
      <c r="G337" s="68"/>
      <c r="H337" s="68" t="n">
        <v>37.5749949650532</v>
      </c>
      <c r="I337" s="68" t="n">
        <v>37.5160700607172</v>
      </c>
      <c r="J337" s="68" t="n">
        <v>2.1032064978499E-012</v>
      </c>
      <c r="K337" s="68" t="n">
        <v>143.315082905244</v>
      </c>
      <c r="L337" s="68" t="n">
        <v>143.315082905242</v>
      </c>
      <c r="M337" s="68" t="n">
        <v>0.519964441351975</v>
      </c>
      <c r="N337" s="68" t="n">
        <v>275.624776441643</v>
      </c>
      <c r="O337" s="68" t="n">
        <v>1.66322621526988</v>
      </c>
      <c r="P337" s="68" t="n">
        <v>165.716950533349</v>
      </c>
      <c r="Q337" s="68" t="n">
        <v>165.716950533346</v>
      </c>
      <c r="R337" s="68" t="n">
        <v>0.435915188430655</v>
      </c>
      <c r="S337" s="68"/>
      <c r="T337" s="68" t="n">
        <v>34.8342952517266</v>
      </c>
    </row>
    <row r="338" customFormat="false" ht="15" hidden="false" customHeight="false" outlineLevel="0" collapsed="false">
      <c r="A338" s="68" t="n">
        <v>336</v>
      </c>
      <c r="B338" s="132" t="s">
        <v>83</v>
      </c>
      <c r="C338" s="68" t="n">
        <v>37.1420972</v>
      </c>
      <c r="D338" s="68" t="n">
        <v>37.1420972</v>
      </c>
      <c r="E338" s="68" t="n">
        <v>37.1420972</v>
      </c>
      <c r="F338" s="68" t="n">
        <v>0</v>
      </c>
      <c r="G338" s="68"/>
      <c r="H338" s="68" t="n">
        <v>37.5749949650532</v>
      </c>
      <c r="I338" s="68" t="n">
        <v>37.5160700607172</v>
      </c>
      <c r="J338" s="68" t="n">
        <v>1.84741111297626E-012</v>
      </c>
      <c r="K338" s="68" t="n">
        <v>143.315082905244</v>
      </c>
      <c r="L338" s="68" t="n">
        <v>143.315082905242</v>
      </c>
      <c r="M338" s="68" t="n">
        <v>0.519964441351976</v>
      </c>
      <c r="N338" s="68" t="n">
        <v>275.624776441643</v>
      </c>
      <c r="O338" s="68" t="n">
        <v>1.66322621526988</v>
      </c>
      <c r="P338" s="68" t="n">
        <v>165.716950533349</v>
      </c>
      <c r="Q338" s="68" t="n">
        <v>165.716950533346</v>
      </c>
      <c r="R338" s="68" t="n">
        <v>0.435915188430655</v>
      </c>
      <c r="S338" s="68"/>
      <c r="T338" s="68" t="n">
        <v>34.8342952517266</v>
      </c>
    </row>
    <row r="339" customFormat="false" ht="15" hidden="false" customHeight="false" outlineLevel="0" collapsed="false">
      <c r="A339" s="68" t="n">
        <v>337</v>
      </c>
      <c r="B339" s="132" t="s">
        <v>83</v>
      </c>
      <c r="C339" s="68" t="n">
        <v>37.1420972</v>
      </c>
      <c r="D339" s="68" t="n">
        <v>37.1420972</v>
      </c>
      <c r="E339" s="68" t="n">
        <v>37.1420972</v>
      </c>
      <c r="F339" s="68" t="n">
        <v>0</v>
      </c>
      <c r="G339" s="68"/>
      <c r="H339" s="68" t="n">
        <v>37.5749949650532</v>
      </c>
      <c r="I339" s="68" t="n">
        <v>37.5160700607172</v>
      </c>
      <c r="J339" s="68" t="n">
        <v>1.67688085639384E-012</v>
      </c>
      <c r="K339" s="68" t="n">
        <v>143.315082905244</v>
      </c>
      <c r="L339" s="68" t="n">
        <v>143.315082905242</v>
      </c>
      <c r="M339" s="68" t="n">
        <v>0.519964441351977</v>
      </c>
      <c r="N339" s="68" t="n">
        <v>275.624776441643</v>
      </c>
      <c r="O339" s="68" t="n">
        <v>1.66322621526988</v>
      </c>
      <c r="P339" s="68" t="n">
        <v>165.716950533349</v>
      </c>
      <c r="Q339" s="68" t="n">
        <v>165.716950533346</v>
      </c>
      <c r="R339" s="68" t="n">
        <v>0.435915188430655</v>
      </c>
      <c r="S339" s="68"/>
      <c r="T339" s="68" t="n">
        <v>34.8342952517266</v>
      </c>
    </row>
    <row r="340" customFormat="false" ht="15" hidden="false" customHeight="false" outlineLevel="0" collapsed="false">
      <c r="A340" s="68" t="n">
        <v>338</v>
      </c>
      <c r="B340" s="132" t="s">
        <v>83</v>
      </c>
      <c r="C340" s="68" t="n">
        <v>37.1420972</v>
      </c>
      <c r="D340" s="68" t="n">
        <v>37.1420972</v>
      </c>
      <c r="E340" s="68" t="n">
        <v>37.1420972</v>
      </c>
      <c r="F340" s="68" t="n">
        <v>0</v>
      </c>
      <c r="G340" s="68"/>
      <c r="H340" s="68" t="n">
        <v>37.5749949650532</v>
      </c>
      <c r="I340" s="68" t="n">
        <v>37.5160700607172</v>
      </c>
      <c r="J340" s="68" t="n">
        <v>1.47792889038101E-012</v>
      </c>
      <c r="K340" s="68" t="n">
        <v>143.315082905244</v>
      </c>
      <c r="L340" s="68" t="n">
        <v>143.315082905243</v>
      </c>
      <c r="M340" s="68" t="n">
        <v>0.519964441351978</v>
      </c>
      <c r="N340" s="68" t="n">
        <v>275.624776441643</v>
      </c>
      <c r="O340" s="68" t="n">
        <v>1.66322621526987</v>
      </c>
      <c r="P340" s="68" t="n">
        <v>165.716950533349</v>
      </c>
      <c r="Q340" s="68" t="n">
        <v>165.716950533347</v>
      </c>
      <c r="R340" s="68" t="n">
        <v>0.435915188430655</v>
      </c>
      <c r="S340" s="68"/>
      <c r="T340" s="68" t="n">
        <v>34.8342952517266</v>
      </c>
    </row>
    <row r="341" customFormat="false" ht="15" hidden="false" customHeight="false" outlineLevel="0" collapsed="false">
      <c r="A341" s="68" t="n">
        <v>339</v>
      </c>
      <c r="B341" s="132" t="s">
        <v>83</v>
      </c>
      <c r="C341" s="68" t="n">
        <v>37.1420972</v>
      </c>
      <c r="D341" s="68" t="n">
        <v>37.1420972</v>
      </c>
      <c r="E341" s="68" t="n">
        <v>37.1420972</v>
      </c>
      <c r="F341" s="68" t="n">
        <v>0</v>
      </c>
      <c r="G341" s="68"/>
      <c r="H341" s="68" t="n">
        <v>37.5749949650532</v>
      </c>
      <c r="I341" s="68" t="n">
        <v>37.5160700607172</v>
      </c>
      <c r="J341" s="68" t="n">
        <v>1.30739863379858E-012</v>
      </c>
      <c r="K341" s="68" t="n">
        <v>143.315082905244</v>
      </c>
      <c r="L341" s="68" t="n">
        <v>143.315082905243</v>
      </c>
      <c r="M341" s="68" t="n">
        <v>0.519964441351978</v>
      </c>
      <c r="N341" s="68" t="n">
        <v>275.624776441643</v>
      </c>
      <c r="O341" s="68" t="n">
        <v>1.66322621526987</v>
      </c>
      <c r="P341" s="68" t="n">
        <v>165.716950533349</v>
      </c>
      <c r="Q341" s="68" t="n">
        <v>165.716950533347</v>
      </c>
      <c r="R341" s="68" t="n">
        <v>0.435915188430655</v>
      </c>
      <c r="S341" s="68"/>
      <c r="T341" s="68" t="n">
        <v>34.8342952517266</v>
      </c>
    </row>
    <row r="342" customFormat="false" ht="15" hidden="false" customHeight="false" outlineLevel="0" collapsed="false">
      <c r="A342" s="68" t="n">
        <v>340</v>
      </c>
      <c r="B342" s="132" t="s">
        <v>83</v>
      </c>
      <c r="C342" s="68" t="n">
        <v>37.1420972</v>
      </c>
      <c r="D342" s="68" t="n">
        <v>37.1420972</v>
      </c>
      <c r="E342" s="68" t="n">
        <v>37.1420972</v>
      </c>
      <c r="F342" s="68" t="n">
        <v>0</v>
      </c>
      <c r="G342" s="68"/>
      <c r="H342" s="68" t="n">
        <v>37.5749949650532</v>
      </c>
      <c r="I342" s="68" t="n">
        <v>37.5160700607172</v>
      </c>
      <c r="J342" s="68" t="n">
        <v>1.25055521493778E-012</v>
      </c>
      <c r="K342" s="68" t="n">
        <v>143.315082905244</v>
      </c>
      <c r="L342" s="68" t="n">
        <v>143.315082905243</v>
      </c>
      <c r="M342" s="68" t="n">
        <v>0.519964441351978</v>
      </c>
      <c r="N342" s="68" t="n">
        <v>275.624776441643</v>
      </c>
      <c r="O342" s="68" t="n">
        <v>1.66322621526987</v>
      </c>
      <c r="P342" s="68" t="n">
        <v>165.716950533349</v>
      </c>
      <c r="Q342" s="68" t="n">
        <v>165.716950533347</v>
      </c>
      <c r="R342" s="68" t="n">
        <v>0.435915188430655</v>
      </c>
      <c r="S342" s="68"/>
      <c r="T342" s="68" t="n">
        <v>34.8342952517266</v>
      </c>
    </row>
    <row r="343" customFormat="false" ht="15" hidden="false" customHeight="false" outlineLevel="0" collapsed="false">
      <c r="A343" s="68" t="n">
        <v>341</v>
      </c>
      <c r="B343" s="132" t="s">
        <v>83</v>
      </c>
      <c r="C343" s="68" t="n">
        <v>37.1420972</v>
      </c>
      <c r="D343" s="68" t="n">
        <v>37.1420972</v>
      </c>
      <c r="E343" s="68" t="n">
        <v>37.1420972</v>
      </c>
      <c r="F343" s="68" t="n">
        <v>0</v>
      </c>
      <c r="G343" s="68"/>
      <c r="H343" s="68" t="n">
        <v>37.5749949650532</v>
      </c>
      <c r="I343" s="68" t="n">
        <v>37.5160700607172</v>
      </c>
      <c r="J343" s="68" t="n">
        <v>1.05160324892495E-012</v>
      </c>
      <c r="K343" s="68" t="n">
        <v>143.315082905244</v>
      </c>
      <c r="L343" s="68" t="n">
        <v>143.315082905243</v>
      </c>
      <c r="M343" s="68" t="n">
        <v>0.519964441351979</v>
      </c>
      <c r="N343" s="68" t="n">
        <v>275.624776441643</v>
      </c>
      <c r="O343" s="68" t="n">
        <v>1.66322621526987</v>
      </c>
      <c r="P343" s="68" t="n">
        <v>165.716950533349</v>
      </c>
      <c r="Q343" s="68" t="n">
        <v>165.716950533347</v>
      </c>
      <c r="R343" s="68" t="n">
        <v>0.435915188430655</v>
      </c>
      <c r="S343" s="68"/>
      <c r="T343" s="68" t="n">
        <v>34.8342952517266</v>
      </c>
    </row>
    <row r="344" customFormat="false" ht="15" hidden="false" customHeight="false" outlineLevel="0" collapsed="false">
      <c r="A344" s="68" t="n">
        <v>342</v>
      </c>
      <c r="B344" s="132" t="s">
        <v>83</v>
      </c>
      <c r="C344" s="68" t="n">
        <v>37.1420972</v>
      </c>
      <c r="D344" s="68" t="n">
        <v>37.1420972</v>
      </c>
      <c r="E344" s="68" t="n">
        <v>37.1420972</v>
      </c>
      <c r="F344" s="68" t="n">
        <v>0</v>
      </c>
      <c r="G344" s="68"/>
      <c r="H344" s="68" t="n">
        <v>37.5749949650532</v>
      </c>
      <c r="I344" s="68" t="n">
        <v>37.5160700607172</v>
      </c>
      <c r="J344" s="68" t="n">
        <v>1.05160324892495E-012</v>
      </c>
      <c r="K344" s="68" t="n">
        <v>143.315082905244</v>
      </c>
      <c r="L344" s="68" t="n">
        <v>143.315082905243</v>
      </c>
      <c r="M344" s="68" t="n">
        <v>0.519964441351979</v>
      </c>
      <c r="N344" s="68" t="n">
        <v>275.624776441643</v>
      </c>
      <c r="O344" s="68" t="n">
        <v>1.66322621526986</v>
      </c>
      <c r="P344" s="68" t="n">
        <v>165.716950533349</v>
      </c>
      <c r="Q344" s="68" t="n">
        <v>165.716950533348</v>
      </c>
      <c r="R344" s="68" t="n">
        <v>0.435915188430655</v>
      </c>
      <c r="S344" s="68"/>
      <c r="T344" s="68" t="n">
        <v>34.8342952517266</v>
      </c>
    </row>
    <row r="345" customFormat="false" ht="15" hidden="false" customHeight="false" outlineLevel="0" collapsed="false">
      <c r="A345" s="68" t="n">
        <v>343</v>
      </c>
      <c r="B345" s="132" t="s">
        <v>83</v>
      </c>
      <c r="C345" s="68" t="n">
        <v>37.1420972</v>
      </c>
      <c r="D345" s="68" t="n">
        <v>37.1420972</v>
      </c>
      <c r="E345" s="68" t="n">
        <v>37.1420972</v>
      </c>
      <c r="F345" s="68" t="n">
        <v>0</v>
      </c>
      <c r="G345" s="68"/>
      <c r="H345" s="68" t="n">
        <v>37.5749949650532</v>
      </c>
      <c r="I345" s="68" t="n">
        <v>37.5160700607172</v>
      </c>
      <c r="J345" s="68" t="n">
        <v>9.37916411203332E-013</v>
      </c>
      <c r="K345" s="68" t="n">
        <v>143.315082905244</v>
      </c>
      <c r="L345" s="68" t="n">
        <v>143.315082905243</v>
      </c>
      <c r="M345" s="68" t="n">
        <v>0.51996444135198</v>
      </c>
      <c r="N345" s="68" t="n">
        <v>275.624776441643</v>
      </c>
      <c r="O345" s="68" t="n">
        <v>1.66322621526986</v>
      </c>
      <c r="P345" s="68" t="n">
        <v>165.716950533349</v>
      </c>
      <c r="Q345" s="68" t="n">
        <v>165.716950533348</v>
      </c>
      <c r="R345" s="68" t="n">
        <v>0.435915188430655</v>
      </c>
      <c r="S345" s="68"/>
      <c r="T345" s="68" t="n">
        <v>34.8342952517266</v>
      </c>
    </row>
    <row r="346" customFormat="false" ht="15" hidden="false" customHeight="false" outlineLevel="0" collapsed="false">
      <c r="A346" s="68" t="n">
        <v>344</v>
      </c>
      <c r="B346" s="132" t="s">
        <v>83</v>
      </c>
      <c r="C346" s="68" t="n">
        <v>37.1420972</v>
      </c>
      <c r="D346" s="68" t="n">
        <v>37.1420972</v>
      </c>
      <c r="E346" s="68" t="n">
        <v>37.1420972</v>
      </c>
      <c r="F346" s="68" t="n">
        <v>0</v>
      </c>
      <c r="G346" s="68"/>
      <c r="H346" s="68" t="n">
        <v>37.5749949650532</v>
      </c>
      <c r="I346" s="68" t="n">
        <v>37.5160700607172</v>
      </c>
      <c r="J346" s="68" t="n">
        <v>8.81072992342524E-013</v>
      </c>
      <c r="K346" s="68" t="n">
        <v>143.315082905244</v>
      </c>
      <c r="L346" s="68" t="n">
        <v>143.315082905243</v>
      </c>
      <c r="M346" s="68" t="n">
        <v>0.51996444135198</v>
      </c>
      <c r="N346" s="68" t="n">
        <v>275.624776441643</v>
      </c>
      <c r="O346" s="68" t="n">
        <v>1.66322621526986</v>
      </c>
      <c r="P346" s="68" t="n">
        <v>165.716950533349</v>
      </c>
      <c r="Q346" s="68" t="n">
        <v>165.716950533348</v>
      </c>
      <c r="R346" s="68" t="n">
        <v>0.435915188430655</v>
      </c>
      <c r="S346" s="68"/>
      <c r="T346" s="68" t="n">
        <v>34.8342952517266</v>
      </c>
    </row>
    <row r="347" customFormat="false" ht="15" hidden="false" customHeight="false" outlineLevel="0" collapsed="false">
      <c r="A347" s="68" t="n">
        <v>345</v>
      </c>
      <c r="B347" s="132" t="s">
        <v>83</v>
      </c>
      <c r="C347" s="68" t="n">
        <v>37.1420972</v>
      </c>
      <c r="D347" s="68" t="n">
        <v>37.1420972</v>
      </c>
      <c r="E347" s="68" t="n">
        <v>37.1420972</v>
      </c>
      <c r="F347" s="68" t="n">
        <v>0</v>
      </c>
      <c r="G347" s="68"/>
      <c r="H347" s="68" t="n">
        <v>37.5749949650532</v>
      </c>
      <c r="I347" s="68" t="n">
        <v>37.5160700607172</v>
      </c>
      <c r="J347" s="68" t="n">
        <v>6.82121026329696E-013</v>
      </c>
      <c r="K347" s="68" t="n">
        <v>143.315082905244</v>
      </c>
      <c r="L347" s="68" t="n">
        <v>143.315082905243</v>
      </c>
      <c r="M347" s="68" t="n">
        <v>0.51996444135198</v>
      </c>
      <c r="N347" s="68" t="n">
        <v>275.624776441643</v>
      </c>
      <c r="O347" s="68" t="n">
        <v>1.66322621526986</v>
      </c>
      <c r="P347" s="68" t="n">
        <v>165.716950533349</v>
      </c>
      <c r="Q347" s="68" t="n">
        <v>165.716950533348</v>
      </c>
      <c r="R347" s="68" t="n">
        <v>0.435915188430655</v>
      </c>
      <c r="S347" s="68"/>
      <c r="T347" s="68" t="n">
        <v>34.8342952517266</v>
      </c>
    </row>
    <row r="348" customFormat="false" ht="15" hidden="false" customHeight="false" outlineLevel="0" collapsed="false">
      <c r="A348" s="68" t="n">
        <v>346</v>
      </c>
      <c r="B348" s="132" t="s">
        <v>83</v>
      </c>
      <c r="C348" s="68" t="n">
        <v>37.1420972</v>
      </c>
      <c r="D348" s="68" t="n">
        <v>37.1420972</v>
      </c>
      <c r="E348" s="68" t="n">
        <v>37.1420972</v>
      </c>
      <c r="F348" s="68" t="n">
        <v>0</v>
      </c>
      <c r="G348" s="68"/>
      <c r="H348" s="68" t="n">
        <v>37.5749949650532</v>
      </c>
      <c r="I348" s="68" t="n">
        <v>37.5160700607172</v>
      </c>
      <c r="J348" s="68" t="n">
        <v>6.25277607468888E-013</v>
      </c>
      <c r="K348" s="68" t="n">
        <v>143.315082905244</v>
      </c>
      <c r="L348" s="68" t="n">
        <v>143.315082905243</v>
      </c>
      <c r="M348" s="68" t="n">
        <v>0.519964441351981</v>
      </c>
      <c r="N348" s="68" t="n">
        <v>275.624776441643</v>
      </c>
      <c r="O348" s="68" t="n">
        <v>1.66322621526986</v>
      </c>
      <c r="P348" s="68" t="n">
        <v>165.716950533349</v>
      </c>
      <c r="Q348" s="68" t="n">
        <v>165.716950533348</v>
      </c>
      <c r="R348" s="68" t="n">
        <v>0.435915188430655</v>
      </c>
      <c r="S348" s="68"/>
      <c r="T348" s="68" t="n">
        <v>34.8342952517266</v>
      </c>
    </row>
    <row r="349" customFormat="false" ht="15" hidden="false" customHeight="false" outlineLevel="0" collapsed="false">
      <c r="A349" s="68" t="n">
        <v>347</v>
      </c>
      <c r="B349" s="132" t="s">
        <v>83</v>
      </c>
      <c r="C349" s="68" t="n">
        <v>37.1420972</v>
      </c>
      <c r="D349" s="68" t="n">
        <v>37.1420972</v>
      </c>
      <c r="E349" s="68" t="n">
        <v>37.1420972</v>
      </c>
      <c r="F349" s="68" t="n">
        <v>0</v>
      </c>
      <c r="G349" s="68"/>
      <c r="H349" s="68" t="n">
        <v>37.5749949650532</v>
      </c>
      <c r="I349" s="68" t="n">
        <v>37.5160700607172</v>
      </c>
      <c r="J349" s="68" t="n">
        <v>5.6843418860808E-013</v>
      </c>
      <c r="K349" s="68" t="n">
        <v>143.315082905244</v>
      </c>
      <c r="L349" s="68" t="n">
        <v>143.315082905244</v>
      </c>
      <c r="M349" s="68" t="n">
        <v>0.519964441351981</v>
      </c>
      <c r="N349" s="68" t="n">
        <v>275.624776441643</v>
      </c>
      <c r="O349" s="68" t="n">
        <v>1.66322621526986</v>
      </c>
      <c r="P349" s="68" t="n">
        <v>165.716950533349</v>
      </c>
      <c r="Q349" s="68" t="n">
        <v>165.716950533348</v>
      </c>
      <c r="R349" s="68" t="n">
        <v>0.435915188430655</v>
      </c>
      <c r="S349" s="68"/>
      <c r="T349" s="68" t="n">
        <v>34.8342952517266</v>
      </c>
    </row>
    <row r="350" customFormat="false" ht="15" hidden="false" customHeight="false" outlineLevel="0" collapsed="false">
      <c r="A350" s="68" t="n">
        <v>348</v>
      </c>
      <c r="B350" s="132" t="s">
        <v>83</v>
      </c>
      <c r="C350" s="68" t="n">
        <v>37.1420972</v>
      </c>
      <c r="D350" s="68" t="n">
        <v>37.1420972</v>
      </c>
      <c r="E350" s="68" t="n">
        <v>37.1420972</v>
      </c>
      <c r="F350" s="68" t="n">
        <v>0</v>
      </c>
      <c r="G350" s="68"/>
      <c r="H350" s="68" t="n">
        <v>37.5749949650532</v>
      </c>
      <c r="I350" s="68" t="n">
        <v>37.5160700607172</v>
      </c>
      <c r="J350" s="68" t="n">
        <v>5.6843418860808E-013</v>
      </c>
      <c r="K350" s="68" t="n">
        <v>143.315082905244</v>
      </c>
      <c r="L350" s="68" t="n">
        <v>143.315082905244</v>
      </c>
      <c r="M350" s="68" t="n">
        <v>0.519964441351981</v>
      </c>
      <c r="N350" s="68" t="n">
        <v>275.624776441643</v>
      </c>
      <c r="O350" s="68" t="n">
        <v>1.66322621526986</v>
      </c>
      <c r="P350" s="68" t="n">
        <v>165.716950533349</v>
      </c>
      <c r="Q350" s="68" t="n">
        <v>165.716950533348</v>
      </c>
      <c r="R350" s="68" t="n">
        <v>0.435915188430655</v>
      </c>
      <c r="S350" s="68"/>
      <c r="T350" s="68" t="n">
        <v>34.8342952517266</v>
      </c>
    </row>
    <row r="351" customFormat="false" ht="15" hidden="false" customHeight="false" outlineLevel="0" collapsed="false">
      <c r="A351" s="68" t="n">
        <v>349</v>
      </c>
      <c r="B351" s="132" t="s">
        <v>83</v>
      </c>
      <c r="C351" s="68" t="n">
        <v>37.1420972</v>
      </c>
      <c r="D351" s="68" t="n">
        <v>37.1420972</v>
      </c>
      <c r="E351" s="68" t="n">
        <v>37.1420972</v>
      </c>
      <c r="F351" s="68" t="n">
        <v>0</v>
      </c>
      <c r="G351" s="68"/>
      <c r="H351" s="68" t="n">
        <v>37.5749949650532</v>
      </c>
      <c r="I351" s="68" t="n">
        <v>37.5160700607172</v>
      </c>
      <c r="J351" s="68" t="n">
        <v>4.54747350886464E-013</v>
      </c>
      <c r="K351" s="68" t="n">
        <v>143.315082905244</v>
      </c>
      <c r="L351" s="68" t="n">
        <v>143.315082905244</v>
      </c>
      <c r="M351" s="68" t="n">
        <v>0.519964441351981</v>
      </c>
      <c r="N351" s="68" t="n">
        <v>275.624776441643</v>
      </c>
      <c r="O351" s="68" t="n">
        <v>1.66322621526986</v>
      </c>
      <c r="P351" s="68" t="n">
        <v>165.716950533349</v>
      </c>
      <c r="Q351" s="68" t="n">
        <v>165.716950533348</v>
      </c>
      <c r="R351" s="68" t="n">
        <v>0.435915188430655</v>
      </c>
      <c r="S351" s="68"/>
      <c r="T351" s="68" t="n">
        <v>34.8342952517266</v>
      </c>
    </row>
    <row r="352" customFormat="false" ht="15" hidden="false" customHeight="false" outlineLevel="0" collapsed="false">
      <c r="A352" s="68" t="n">
        <v>350</v>
      </c>
      <c r="B352" s="132" t="s">
        <v>83</v>
      </c>
      <c r="C352" s="68" t="n">
        <v>37.1420972</v>
      </c>
      <c r="D352" s="68" t="n">
        <v>37.1420972</v>
      </c>
      <c r="E352" s="68" t="n">
        <v>37.1420972</v>
      </c>
      <c r="F352" s="68" t="n">
        <v>0</v>
      </c>
      <c r="G352" s="68"/>
      <c r="H352" s="68" t="n">
        <v>37.5749949650532</v>
      </c>
      <c r="I352" s="68" t="n">
        <v>37.5160700607172</v>
      </c>
      <c r="J352" s="68" t="n">
        <v>4.54747350886464E-013</v>
      </c>
      <c r="K352" s="68" t="n">
        <v>143.315082905244</v>
      </c>
      <c r="L352" s="68" t="n">
        <v>143.315082905244</v>
      </c>
      <c r="M352" s="68" t="n">
        <v>0.519964441351981</v>
      </c>
      <c r="N352" s="68" t="n">
        <v>275.624776441643</v>
      </c>
      <c r="O352" s="68" t="n">
        <v>1.66322621526986</v>
      </c>
      <c r="P352" s="68" t="n">
        <v>165.716950533349</v>
      </c>
      <c r="Q352" s="68" t="n">
        <v>165.716950533348</v>
      </c>
      <c r="R352" s="68" t="n">
        <v>0.435915188430655</v>
      </c>
      <c r="S352" s="68"/>
      <c r="T352" s="68" t="n">
        <v>34.8342952517266</v>
      </c>
    </row>
    <row r="353" customFormat="false" ht="15" hidden="false" customHeight="false" outlineLevel="0" collapsed="false">
      <c r="A353" s="68" t="n">
        <v>351</v>
      </c>
      <c r="B353" s="132" t="s">
        <v>83</v>
      </c>
      <c r="C353" s="68" t="n">
        <v>37.1420972</v>
      </c>
      <c r="D353" s="68" t="n">
        <v>37.1420972</v>
      </c>
      <c r="E353" s="68" t="n">
        <v>37.1420972</v>
      </c>
      <c r="F353" s="68" t="n">
        <v>0</v>
      </c>
      <c r="G353" s="68"/>
      <c r="H353" s="68" t="n">
        <v>37.5749949650532</v>
      </c>
      <c r="I353" s="68" t="n">
        <v>37.5160700607172</v>
      </c>
      <c r="J353" s="68" t="n">
        <v>4.54747350886464E-013</v>
      </c>
      <c r="K353" s="68" t="n">
        <v>143.315082905244</v>
      </c>
      <c r="L353" s="68" t="n">
        <v>143.315082905244</v>
      </c>
      <c r="M353" s="68" t="n">
        <v>0.519964441351981</v>
      </c>
      <c r="N353" s="68" t="n">
        <v>275.624776441643</v>
      </c>
      <c r="O353" s="68" t="n">
        <v>1.66322621526986</v>
      </c>
      <c r="P353" s="68" t="n">
        <v>165.716950533349</v>
      </c>
      <c r="Q353" s="68" t="n">
        <v>165.716950533348</v>
      </c>
      <c r="R353" s="68" t="n">
        <v>0.435915188430655</v>
      </c>
      <c r="S353" s="68"/>
      <c r="T353" s="68" t="n">
        <v>34.8342952517266</v>
      </c>
    </row>
    <row r="354" customFormat="false" ht="15" hidden="false" customHeight="false" outlineLevel="0" collapsed="false">
      <c r="A354" s="68" t="n">
        <v>352</v>
      </c>
      <c r="B354" s="132" t="s">
        <v>83</v>
      </c>
      <c r="C354" s="68" t="n">
        <v>37.1420972</v>
      </c>
      <c r="D354" s="68" t="n">
        <v>37.1420972</v>
      </c>
      <c r="E354" s="68" t="n">
        <v>37.1420972</v>
      </c>
      <c r="F354" s="68" t="n">
        <v>0</v>
      </c>
      <c r="G354" s="68"/>
      <c r="H354" s="68" t="n">
        <v>37.5749949650532</v>
      </c>
      <c r="I354" s="68" t="n">
        <v>37.5160700607172</v>
      </c>
      <c r="J354" s="68" t="n">
        <v>2.55795384873636E-013</v>
      </c>
      <c r="K354" s="68" t="n">
        <v>143.315082905244</v>
      </c>
      <c r="L354" s="68" t="n">
        <v>143.315082905244</v>
      </c>
      <c r="M354" s="68" t="n">
        <v>0.519964441351982</v>
      </c>
      <c r="N354" s="68" t="n">
        <v>275.624776441643</v>
      </c>
      <c r="O354" s="68" t="n">
        <v>1.66322621526985</v>
      </c>
      <c r="P354" s="68" t="n">
        <v>165.716950533349</v>
      </c>
      <c r="Q354" s="68" t="n">
        <v>165.716950533349</v>
      </c>
      <c r="R354" s="68" t="n">
        <v>0.435915188430655</v>
      </c>
      <c r="S354" s="68"/>
      <c r="T354" s="68" t="n">
        <v>34.8342952517266</v>
      </c>
    </row>
    <row r="355" customFormat="false" ht="15" hidden="false" customHeight="false" outlineLevel="0" collapsed="false">
      <c r="A355" s="68" t="n">
        <v>353</v>
      </c>
      <c r="B355" s="132" t="s">
        <v>83</v>
      </c>
      <c r="C355" s="68" t="n">
        <v>37.1420972</v>
      </c>
      <c r="D355" s="68" t="n">
        <v>37.1420972</v>
      </c>
      <c r="E355" s="68" t="n">
        <v>37.1420972</v>
      </c>
      <c r="F355" s="68" t="n">
        <v>0</v>
      </c>
      <c r="G355" s="68"/>
      <c r="H355" s="68" t="n">
        <v>37.5749949650532</v>
      </c>
      <c r="I355" s="68" t="n">
        <v>37.5160700607172</v>
      </c>
      <c r="J355" s="68" t="n">
        <v>2.55795384873636E-013</v>
      </c>
      <c r="K355" s="68" t="n">
        <v>143.315082905244</v>
      </c>
      <c r="L355" s="68" t="n">
        <v>143.315082905244</v>
      </c>
      <c r="M355" s="68" t="n">
        <v>0.519964441351982</v>
      </c>
      <c r="N355" s="68" t="n">
        <v>275.624776441643</v>
      </c>
      <c r="O355" s="68" t="n">
        <v>1.66322621526985</v>
      </c>
      <c r="P355" s="68" t="n">
        <v>165.716950533349</v>
      </c>
      <c r="Q355" s="68" t="n">
        <v>165.716950533349</v>
      </c>
      <c r="R355" s="68" t="n">
        <v>0.435915188430655</v>
      </c>
      <c r="S355" s="68"/>
      <c r="T355" s="68" t="n">
        <v>34.8342952517266</v>
      </c>
    </row>
    <row r="356" customFormat="false" ht="15" hidden="false" customHeight="false" outlineLevel="0" collapsed="false">
      <c r="A356" s="68" t="n">
        <v>354</v>
      </c>
      <c r="B356" s="132" t="s">
        <v>83</v>
      </c>
      <c r="C356" s="68" t="n">
        <v>37.1420972</v>
      </c>
      <c r="D356" s="68" t="n">
        <v>37.1420972</v>
      </c>
      <c r="E356" s="68" t="n">
        <v>37.1420972</v>
      </c>
      <c r="F356" s="68" t="n">
        <v>0</v>
      </c>
      <c r="G356" s="68"/>
      <c r="H356" s="68" t="n">
        <v>37.5749949650532</v>
      </c>
      <c r="I356" s="68" t="n">
        <v>37.5160700607172</v>
      </c>
      <c r="J356" s="68" t="n">
        <v>1.98951966012828E-013</v>
      </c>
      <c r="K356" s="68" t="n">
        <v>143.315082905244</v>
      </c>
      <c r="L356" s="68" t="n">
        <v>143.315082905244</v>
      </c>
      <c r="M356" s="68" t="n">
        <v>0.519964441351982</v>
      </c>
      <c r="N356" s="68" t="n">
        <v>275.624776441643</v>
      </c>
      <c r="O356" s="68" t="n">
        <v>1.66322621526985</v>
      </c>
      <c r="P356" s="68" t="n">
        <v>165.716950533349</v>
      </c>
      <c r="Q356" s="68" t="n">
        <v>165.716950533349</v>
      </c>
      <c r="R356" s="68" t="n">
        <v>0.435915188430655</v>
      </c>
      <c r="S356" s="68"/>
      <c r="T356" s="68" t="n">
        <v>34.8342952517266</v>
      </c>
    </row>
    <row r="357" customFormat="false" ht="15" hidden="false" customHeight="false" outlineLevel="0" collapsed="false">
      <c r="A357" s="68" t="n">
        <v>355</v>
      </c>
      <c r="B357" s="132" t="s">
        <v>83</v>
      </c>
      <c r="C357" s="68" t="n">
        <v>37.1420972</v>
      </c>
      <c r="D357" s="68" t="n">
        <v>37.1420972</v>
      </c>
      <c r="E357" s="68" t="n">
        <v>37.1420972</v>
      </c>
      <c r="F357" s="68" t="n">
        <v>0</v>
      </c>
      <c r="G357" s="68"/>
      <c r="H357" s="68" t="n">
        <v>37.5749949650532</v>
      </c>
      <c r="I357" s="68" t="n">
        <v>37.5160700607172</v>
      </c>
      <c r="J357" s="68" t="n">
        <v>2.55795384873636E-013</v>
      </c>
      <c r="K357" s="68" t="n">
        <v>143.315082905244</v>
      </c>
      <c r="L357" s="68" t="n">
        <v>143.315082905244</v>
      </c>
      <c r="M357" s="68" t="n">
        <v>0.519964441351982</v>
      </c>
      <c r="N357" s="68" t="n">
        <v>275.624776441643</v>
      </c>
      <c r="O357" s="68" t="n">
        <v>1.66322621526985</v>
      </c>
      <c r="P357" s="68" t="n">
        <v>165.716950533349</v>
      </c>
      <c r="Q357" s="68" t="n">
        <v>165.716950533349</v>
      </c>
      <c r="R357" s="68" t="n">
        <v>0.435915188430655</v>
      </c>
      <c r="S357" s="68"/>
      <c r="T357" s="68" t="n">
        <v>34.8342952517266</v>
      </c>
    </row>
    <row r="358" customFormat="false" ht="15" hidden="false" customHeight="false" outlineLevel="0" collapsed="false">
      <c r="A358" s="68" t="n">
        <v>356</v>
      </c>
      <c r="B358" s="132" t="s">
        <v>83</v>
      </c>
      <c r="C358" s="68" t="n">
        <v>37.1420972</v>
      </c>
      <c r="D358" s="68" t="n">
        <v>37.1420972</v>
      </c>
      <c r="E358" s="68" t="n">
        <v>37.1420972</v>
      </c>
      <c r="F358" s="68" t="n">
        <v>0</v>
      </c>
      <c r="G358" s="68"/>
      <c r="H358" s="68" t="n">
        <v>37.5749949650532</v>
      </c>
      <c r="I358" s="68" t="n">
        <v>37.5160700607172</v>
      </c>
      <c r="J358" s="68" t="n">
        <v>1.98951966012828E-013</v>
      </c>
      <c r="K358" s="68" t="n">
        <v>143.315082905244</v>
      </c>
      <c r="L358" s="68" t="n">
        <v>143.315082905244</v>
      </c>
      <c r="M358" s="68" t="n">
        <v>0.519964441351982</v>
      </c>
      <c r="N358" s="68" t="n">
        <v>275.624776441643</v>
      </c>
      <c r="O358" s="68" t="n">
        <v>1.66322621526985</v>
      </c>
      <c r="P358" s="68" t="n">
        <v>165.716950533349</v>
      </c>
      <c r="Q358" s="68" t="n">
        <v>165.716950533349</v>
      </c>
      <c r="R358" s="68" t="n">
        <v>0.435915188430655</v>
      </c>
      <c r="S358" s="68"/>
      <c r="T358" s="68" t="n">
        <v>34.8342952517266</v>
      </c>
    </row>
    <row r="359" customFormat="false" ht="15" hidden="false" customHeight="false" outlineLevel="0" collapsed="false">
      <c r="A359" s="68" t="n">
        <v>357</v>
      </c>
      <c r="B359" s="132" t="s">
        <v>83</v>
      </c>
      <c r="C359" s="68" t="n">
        <v>37.1420972</v>
      </c>
      <c r="D359" s="68" t="n">
        <v>37.1420972</v>
      </c>
      <c r="E359" s="68" t="n">
        <v>37.1420972</v>
      </c>
      <c r="F359" s="68" t="n">
        <v>0</v>
      </c>
      <c r="G359" s="68"/>
      <c r="H359" s="68" t="n">
        <v>37.5749949650532</v>
      </c>
      <c r="I359" s="68" t="n">
        <v>37.5160700607172</v>
      </c>
      <c r="J359" s="68" t="n">
        <v>1.4210854715202E-013</v>
      </c>
      <c r="K359" s="68" t="n">
        <v>143.315082905244</v>
      </c>
      <c r="L359" s="68" t="n">
        <v>143.315082905244</v>
      </c>
      <c r="M359" s="68" t="n">
        <v>0.519964441351982</v>
      </c>
      <c r="N359" s="68" t="n">
        <v>275.624776441643</v>
      </c>
      <c r="O359" s="68" t="n">
        <v>1.66322621526985</v>
      </c>
      <c r="P359" s="68" t="n">
        <v>165.716950533349</v>
      </c>
      <c r="Q359" s="68" t="n">
        <v>165.716950533349</v>
      </c>
      <c r="R359" s="68" t="n">
        <v>0.435915188430655</v>
      </c>
      <c r="S359" s="68"/>
      <c r="T359" s="68" t="n">
        <v>34.8342952517266</v>
      </c>
    </row>
    <row r="360" customFormat="false" ht="15" hidden="false" customHeight="false" outlineLevel="0" collapsed="false">
      <c r="A360" s="68" t="n">
        <v>358</v>
      </c>
      <c r="B360" s="132" t="s">
        <v>83</v>
      </c>
      <c r="C360" s="68" t="n">
        <v>37.1420972</v>
      </c>
      <c r="D360" s="68" t="n">
        <v>37.1420972</v>
      </c>
      <c r="E360" s="68" t="n">
        <v>37.1420972</v>
      </c>
      <c r="F360" s="68" t="n">
        <v>0</v>
      </c>
      <c r="G360" s="68"/>
      <c r="H360" s="68" t="n">
        <v>37.5749949650532</v>
      </c>
      <c r="I360" s="68" t="n">
        <v>37.5160700607172</v>
      </c>
      <c r="J360" s="68" t="n">
        <v>1.98951966012828E-013</v>
      </c>
      <c r="K360" s="68" t="n">
        <v>143.315082905244</v>
      </c>
      <c r="L360" s="68" t="n">
        <v>143.315082905244</v>
      </c>
      <c r="M360" s="68" t="n">
        <v>0.519964441351982</v>
      </c>
      <c r="N360" s="68" t="n">
        <v>275.624776441643</v>
      </c>
      <c r="O360" s="68" t="n">
        <v>1.66322621526985</v>
      </c>
      <c r="P360" s="68" t="n">
        <v>165.716950533349</v>
      </c>
      <c r="Q360" s="68" t="n">
        <v>165.716950533349</v>
      </c>
      <c r="R360" s="68" t="n">
        <v>0.435915188430655</v>
      </c>
      <c r="S360" s="68"/>
      <c r="T360" s="68" t="n">
        <v>34.8342952517266</v>
      </c>
    </row>
    <row r="361" customFormat="false" ht="15" hidden="false" customHeight="false" outlineLevel="0" collapsed="false">
      <c r="A361" s="68" t="n">
        <v>359</v>
      </c>
      <c r="B361" s="132" t="s">
        <v>83</v>
      </c>
      <c r="C361" s="68" t="n">
        <v>37.1420972</v>
      </c>
      <c r="D361" s="68" t="n">
        <v>37.1420972</v>
      </c>
      <c r="E361" s="68" t="n">
        <v>37.1420972</v>
      </c>
      <c r="F361" s="68" t="n">
        <v>0</v>
      </c>
      <c r="G361" s="68"/>
      <c r="H361" s="68" t="n">
        <v>37.5749949650532</v>
      </c>
      <c r="I361" s="68" t="n">
        <v>37.5160700607172</v>
      </c>
      <c r="J361" s="68" t="n">
        <v>8.5265128291212E-014</v>
      </c>
      <c r="K361" s="68" t="n">
        <v>143.315082905244</v>
      </c>
      <c r="L361" s="68" t="n">
        <v>143.315082905244</v>
      </c>
      <c r="M361" s="68" t="n">
        <v>0.519964441351983</v>
      </c>
      <c r="N361" s="68" t="n">
        <v>275.624776441643</v>
      </c>
      <c r="O361" s="68" t="n">
        <v>1.66322621526985</v>
      </c>
      <c r="P361" s="68" t="n">
        <v>165.716950533349</v>
      </c>
      <c r="Q361" s="68" t="n">
        <v>165.716950533349</v>
      </c>
      <c r="R361" s="68" t="n">
        <v>0.435915188430655</v>
      </c>
      <c r="S361" s="68"/>
      <c r="T361" s="68" t="n">
        <v>34.8342952517266</v>
      </c>
    </row>
    <row r="362" customFormat="false" ht="15" hidden="false" customHeight="false" outlineLevel="0" collapsed="false">
      <c r="A362" s="68" t="n">
        <v>360</v>
      </c>
      <c r="B362" s="132" t="s">
        <v>83</v>
      </c>
      <c r="C362" s="68" t="n">
        <v>37.1420972</v>
      </c>
      <c r="D362" s="68" t="n">
        <v>37.1420972</v>
      </c>
      <c r="E362" s="68" t="n">
        <v>37.1420972</v>
      </c>
      <c r="F362" s="68" t="n">
        <v>0</v>
      </c>
      <c r="G362" s="68"/>
      <c r="H362" s="68" t="n">
        <v>37.5749949650532</v>
      </c>
      <c r="I362" s="68" t="n">
        <v>37.5160700607172</v>
      </c>
      <c r="J362" s="68" t="n">
        <v>1.4210854715202E-013</v>
      </c>
      <c r="K362" s="68" t="n">
        <v>143.315082905244</v>
      </c>
      <c r="L362" s="68" t="n">
        <v>143.315082905244</v>
      </c>
      <c r="M362" s="68" t="n">
        <v>0.519964441351982</v>
      </c>
      <c r="N362" s="68" t="n">
        <v>275.624776441643</v>
      </c>
      <c r="O362" s="68" t="n">
        <v>1.66322621526985</v>
      </c>
      <c r="P362" s="68" t="n">
        <v>165.716950533349</v>
      </c>
      <c r="Q362" s="68" t="n">
        <v>165.716950533349</v>
      </c>
      <c r="R362" s="68" t="n">
        <v>0.435915188430655</v>
      </c>
      <c r="S362" s="68"/>
      <c r="T362" s="68" t="n">
        <v>34.8342952517266</v>
      </c>
    </row>
    <row r="363" customFormat="false" ht="15" hidden="false" customHeight="false" outlineLevel="0" collapsed="false">
      <c r="A363" s="68" t="n">
        <v>361</v>
      </c>
      <c r="B363" s="132" t="s">
        <v>83</v>
      </c>
      <c r="C363" s="68" t="n">
        <v>37.1420972</v>
      </c>
      <c r="D363" s="68" t="n">
        <v>37.1420972</v>
      </c>
      <c r="E363" s="68" t="n">
        <v>37.1420972</v>
      </c>
      <c r="F363" s="68" t="n">
        <v>0</v>
      </c>
      <c r="G363" s="68"/>
      <c r="H363" s="68" t="n">
        <v>37.5749949650532</v>
      </c>
      <c r="I363" s="68" t="n">
        <v>37.5160700607172</v>
      </c>
      <c r="J363" s="68" t="n">
        <v>8.5265128291212E-014</v>
      </c>
      <c r="K363" s="68" t="n">
        <v>143.315082905244</v>
      </c>
      <c r="L363" s="68" t="n">
        <v>143.315082905244</v>
      </c>
      <c r="M363" s="68" t="n">
        <v>0.519964441351983</v>
      </c>
      <c r="N363" s="68" t="n">
        <v>275.624776441643</v>
      </c>
      <c r="O363" s="68" t="n">
        <v>1.66322621526985</v>
      </c>
      <c r="P363" s="68" t="n">
        <v>165.716950533349</v>
      </c>
      <c r="Q363" s="68" t="n">
        <v>165.716950533349</v>
      </c>
      <c r="R363" s="68" t="n">
        <v>0.435915188430655</v>
      </c>
      <c r="S363" s="68"/>
      <c r="T363" s="68" t="n">
        <v>34.8342952517266</v>
      </c>
    </row>
    <row r="364" customFormat="false" ht="15" hidden="false" customHeight="false" outlineLevel="0" collapsed="false">
      <c r="A364" s="68" t="n">
        <v>362</v>
      </c>
      <c r="B364" s="132" t="s">
        <v>83</v>
      </c>
      <c r="C364" s="68" t="n">
        <v>37.1420972</v>
      </c>
      <c r="D364" s="68" t="n">
        <v>37.1420972</v>
      </c>
      <c r="E364" s="68" t="n">
        <v>37.1420972</v>
      </c>
      <c r="F364" s="68" t="n">
        <v>0</v>
      </c>
      <c r="G364" s="68"/>
      <c r="H364" s="68" t="n">
        <v>37.5749949650532</v>
      </c>
      <c r="I364" s="68" t="n">
        <v>37.5160700607172</v>
      </c>
      <c r="J364" s="68" t="n">
        <v>8.5265128291212E-014</v>
      </c>
      <c r="K364" s="68" t="n">
        <v>143.315082905244</v>
      </c>
      <c r="L364" s="68" t="n">
        <v>143.315082905244</v>
      </c>
      <c r="M364" s="68" t="n">
        <v>0.519964441351983</v>
      </c>
      <c r="N364" s="68" t="n">
        <v>275.624776441643</v>
      </c>
      <c r="O364" s="68" t="n">
        <v>1.66322621526985</v>
      </c>
      <c r="P364" s="68" t="n">
        <v>165.716950533349</v>
      </c>
      <c r="Q364" s="68" t="n">
        <v>165.716950533349</v>
      </c>
      <c r="R364" s="68" t="n">
        <v>0.435915188430655</v>
      </c>
      <c r="S364" s="68"/>
      <c r="T364" s="68" t="n">
        <v>34.8342952517266</v>
      </c>
    </row>
    <row r="365" customFormat="false" ht="15" hidden="false" customHeight="false" outlineLevel="0" collapsed="false">
      <c r="A365" s="68" t="n">
        <v>363</v>
      </c>
      <c r="B365" s="132" t="s">
        <v>83</v>
      </c>
      <c r="C365" s="68" t="n">
        <v>37.1420972</v>
      </c>
      <c r="D365" s="68" t="n">
        <v>37.1420972</v>
      </c>
      <c r="E365" s="68" t="n">
        <v>37.1420972</v>
      </c>
      <c r="F365" s="68" t="n">
        <v>0</v>
      </c>
      <c r="G365" s="68"/>
      <c r="H365" s="68" t="n">
        <v>37.5749949650532</v>
      </c>
      <c r="I365" s="68" t="n">
        <v>37.5160700607172</v>
      </c>
      <c r="J365" s="68" t="n">
        <v>1.4210854715202E-013</v>
      </c>
      <c r="K365" s="68" t="n">
        <v>143.315082905244</v>
      </c>
      <c r="L365" s="68" t="n">
        <v>143.315082905244</v>
      </c>
      <c r="M365" s="68" t="n">
        <v>0.519964441351982</v>
      </c>
      <c r="N365" s="68" t="n">
        <v>275.624776441643</v>
      </c>
      <c r="O365" s="68" t="n">
        <v>1.66322621526985</v>
      </c>
      <c r="P365" s="68" t="n">
        <v>165.716950533349</v>
      </c>
      <c r="Q365" s="68" t="n">
        <v>165.716950533349</v>
      </c>
      <c r="R365" s="68" t="n">
        <v>0.435915188430655</v>
      </c>
      <c r="S365" s="68"/>
      <c r="T365" s="68" t="n">
        <v>34.8342952517266</v>
      </c>
    </row>
    <row r="366" customFormat="false" ht="15" hidden="false" customHeight="false" outlineLevel="0" collapsed="false">
      <c r="A366" s="68" t="n">
        <v>364</v>
      </c>
      <c r="B366" s="132" t="s">
        <v>83</v>
      </c>
      <c r="C366" s="68" t="n">
        <v>37.1420972</v>
      </c>
      <c r="D366" s="68" t="n">
        <v>37.1420972</v>
      </c>
      <c r="E366" s="68" t="n">
        <v>37.1420972</v>
      </c>
      <c r="F366" s="68" t="n">
        <v>0</v>
      </c>
      <c r="G366" s="68"/>
      <c r="H366" s="68" t="n">
        <v>37.5749949650532</v>
      </c>
      <c r="I366" s="68" t="n">
        <v>37.5160700607172</v>
      </c>
      <c r="J366" s="68" t="n">
        <v>8.5265128291212E-014</v>
      </c>
      <c r="K366" s="68" t="n">
        <v>143.315082905244</v>
      </c>
      <c r="L366" s="68" t="n">
        <v>143.315082905244</v>
      </c>
      <c r="M366" s="68" t="n">
        <v>0.519964441351983</v>
      </c>
      <c r="N366" s="68" t="n">
        <v>275.624776441643</v>
      </c>
      <c r="O366" s="68" t="n">
        <v>1.66322621526985</v>
      </c>
      <c r="P366" s="68" t="n">
        <v>165.716950533349</v>
      </c>
      <c r="Q366" s="68" t="n">
        <v>165.716950533349</v>
      </c>
      <c r="R366" s="68" t="n">
        <v>0.435915188430655</v>
      </c>
      <c r="S366" s="68"/>
      <c r="T366" s="68" t="n">
        <v>34.8342952517266</v>
      </c>
    </row>
    <row r="367" customFormat="false" ht="15" hidden="false" customHeight="false" outlineLevel="0" collapsed="false">
      <c r="A367" s="68" t="n">
        <v>365</v>
      </c>
      <c r="B367" s="132" t="s">
        <v>83</v>
      </c>
      <c r="C367" s="68" t="n">
        <v>37.1420972</v>
      </c>
      <c r="D367" s="68" t="n">
        <v>37.1420972</v>
      </c>
      <c r="E367" s="68" t="n">
        <v>37.1420972</v>
      </c>
      <c r="F367" s="68" t="n">
        <v>0</v>
      </c>
      <c r="G367" s="68"/>
      <c r="H367" s="68" t="n">
        <v>37.5749949650532</v>
      </c>
      <c r="I367" s="68" t="n">
        <v>37.5160700607172</v>
      </c>
      <c r="J367" s="68" t="n">
        <v>2.8421709430404E-014</v>
      </c>
      <c r="K367" s="68" t="n">
        <v>143.315082905244</v>
      </c>
      <c r="L367" s="68" t="n">
        <v>143.315082905244</v>
      </c>
      <c r="M367" s="68" t="n">
        <v>0.519964441351983</v>
      </c>
      <c r="N367" s="68" t="n">
        <v>275.624776441643</v>
      </c>
      <c r="O367" s="68" t="n">
        <v>1.66322621526985</v>
      </c>
      <c r="P367" s="68" t="n">
        <v>165.716950533349</v>
      </c>
      <c r="Q367" s="68" t="n">
        <v>165.716950533349</v>
      </c>
      <c r="R367" s="68" t="n">
        <v>0.435915188430655</v>
      </c>
      <c r="S367" s="68"/>
      <c r="T367" s="68" t="n">
        <v>34.8342952517266</v>
      </c>
    </row>
    <row r="368" customFormat="false" ht="15" hidden="false" customHeight="false" outlineLevel="0" collapsed="false">
      <c r="A368" s="68" t="n">
        <v>366</v>
      </c>
      <c r="B368" s="132" t="s">
        <v>83</v>
      </c>
      <c r="C368" s="68" t="n">
        <v>37.1420972</v>
      </c>
      <c r="D368" s="68" t="n">
        <v>37.1420972</v>
      </c>
      <c r="E368" s="68" t="n">
        <v>37.1420972</v>
      </c>
      <c r="F368" s="68" t="n">
        <v>0</v>
      </c>
      <c r="G368" s="68"/>
      <c r="H368" s="68" t="n">
        <v>37.5749949650532</v>
      </c>
      <c r="I368" s="68" t="n">
        <v>37.5160700607172</v>
      </c>
      <c r="J368" s="68" t="n">
        <v>2.8421709430404E-014</v>
      </c>
      <c r="K368" s="68" t="n">
        <v>143.315082905244</v>
      </c>
      <c r="L368" s="68" t="n">
        <v>143.315082905244</v>
      </c>
      <c r="M368" s="68" t="n">
        <v>0.519964441351983</v>
      </c>
      <c r="N368" s="68" t="n">
        <v>275.624776441643</v>
      </c>
      <c r="O368" s="68" t="n">
        <v>1.66322621526985</v>
      </c>
      <c r="P368" s="68" t="n">
        <v>165.716950533349</v>
      </c>
      <c r="Q368" s="68" t="n">
        <v>165.716950533349</v>
      </c>
      <c r="R368" s="68" t="n">
        <v>0.435915188430655</v>
      </c>
      <c r="S368" s="68"/>
      <c r="T368" s="68" t="n">
        <v>34.8342952517266</v>
      </c>
    </row>
    <row r="369" customFormat="false" ht="15" hidden="false" customHeight="false" outlineLevel="0" collapsed="false">
      <c r="A369" s="68" t="n">
        <v>367</v>
      </c>
      <c r="B369" s="132" t="s">
        <v>83</v>
      </c>
      <c r="C369" s="68" t="n">
        <v>37.1420972</v>
      </c>
      <c r="D369" s="68" t="n">
        <v>37.1420972</v>
      </c>
      <c r="E369" s="68" t="n">
        <v>37.1420972</v>
      </c>
      <c r="F369" s="68" t="n">
        <v>0</v>
      </c>
      <c r="G369" s="68"/>
      <c r="H369" s="68" t="n">
        <v>37.5749949650532</v>
      </c>
      <c r="I369" s="68" t="n">
        <v>37.5160700607172</v>
      </c>
      <c r="J369" s="68" t="n">
        <v>2.8421709430404E-014</v>
      </c>
      <c r="K369" s="68" t="n">
        <v>143.315082905244</v>
      </c>
      <c r="L369" s="68" t="n">
        <v>143.315082905244</v>
      </c>
      <c r="M369" s="68" t="n">
        <v>0.519964441351983</v>
      </c>
      <c r="N369" s="68" t="n">
        <v>275.624776441643</v>
      </c>
      <c r="O369" s="68" t="n">
        <v>1.66322621526985</v>
      </c>
      <c r="P369" s="68" t="n">
        <v>165.716950533349</v>
      </c>
      <c r="Q369" s="68" t="n">
        <v>165.716950533349</v>
      </c>
      <c r="R369" s="68" t="n">
        <v>0.435915188430655</v>
      </c>
      <c r="S369" s="68"/>
      <c r="T369" s="68" t="n">
        <v>34.8342952517266</v>
      </c>
    </row>
    <row r="370" customFormat="false" ht="15" hidden="false" customHeight="false" outlineLevel="0" collapsed="false">
      <c r="A370" s="68" t="n">
        <v>368</v>
      </c>
      <c r="B370" s="132" t="s">
        <v>83</v>
      </c>
      <c r="C370" s="68" t="n">
        <v>37.1420972</v>
      </c>
      <c r="D370" s="68" t="n">
        <v>37.1420972</v>
      </c>
      <c r="E370" s="68" t="n">
        <v>37.1420972</v>
      </c>
      <c r="F370" s="68" t="n">
        <v>0</v>
      </c>
      <c r="G370" s="68"/>
      <c r="H370" s="68" t="n">
        <v>37.5749949650532</v>
      </c>
      <c r="I370" s="68" t="n">
        <v>37.5160700607172</v>
      </c>
      <c r="J370" s="68" t="n">
        <v>2.8421709430404E-014</v>
      </c>
      <c r="K370" s="68" t="n">
        <v>143.315082905244</v>
      </c>
      <c r="L370" s="68" t="n">
        <v>143.315082905244</v>
      </c>
      <c r="M370" s="68" t="n">
        <v>0.519964441351983</v>
      </c>
      <c r="N370" s="68" t="n">
        <v>275.624776441643</v>
      </c>
      <c r="O370" s="68" t="n">
        <v>1.66322621526985</v>
      </c>
      <c r="P370" s="68" t="n">
        <v>165.716950533349</v>
      </c>
      <c r="Q370" s="68" t="n">
        <v>165.716950533349</v>
      </c>
      <c r="R370" s="68" t="n">
        <v>0.435915188430655</v>
      </c>
      <c r="S370" s="68"/>
      <c r="T370" s="68" t="n">
        <v>34.8342952517266</v>
      </c>
    </row>
    <row r="371" customFormat="false" ht="15" hidden="false" customHeight="false" outlineLevel="0" collapsed="false">
      <c r="A371" s="68" t="n">
        <v>369</v>
      </c>
      <c r="B371" s="132" t="s">
        <v>83</v>
      </c>
      <c r="C371" s="68" t="n">
        <v>37.1420972</v>
      </c>
      <c r="D371" s="68" t="n">
        <v>37.1420972</v>
      </c>
      <c r="E371" s="68" t="n">
        <v>37.1420972</v>
      </c>
      <c r="F371" s="68" t="n">
        <v>0</v>
      </c>
      <c r="G371" s="68"/>
      <c r="H371" s="68" t="n">
        <v>37.5749949650532</v>
      </c>
      <c r="I371" s="68" t="n">
        <v>37.5160700607172</v>
      </c>
      <c r="J371" s="68" t="n">
        <v>2.8421709430404E-014</v>
      </c>
      <c r="K371" s="68" t="n">
        <v>143.315082905244</v>
      </c>
      <c r="L371" s="68" t="n">
        <v>143.315082905244</v>
      </c>
      <c r="M371" s="68" t="n">
        <v>0.519964441351983</v>
      </c>
      <c r="N371" s="68" t="n">
        <v>275.624776441643</v>
      </c>
      <c r="O371" s="68" t="n">
        <v>1.66322621526985</v>
      </c>
      <c r="P371" s="68" t="n">
        <v>165.716950533349</v>
      </c>
      <c r="Q371" s="68" t="n">
        <v>165.716950533349</v>
      </c>
      <c r="R371" s="68" t="n">
        <v>0.435915188430655</v>
      </c>
      <c r="S371" s="68"/>
      <c r="T371" s="68" t="n">
        <v>34.8342952517266</v>
      </c>
    </row>
    <row r="372" customFormat="false" ht="15" hidden="false" customHeight="false" outlineLevel="0" collapsed="false">
      <c r="A372" s="68" t="n">
        <v>370</v>
      </c>
      <c r="B372" s="132" t="s">
        <v>83</v>
      </c>
      <c r="C372" s="68" t="n">
        <v>37.1420972</v>
      </c>
      <c r="D372" s="68" t="n">
        <v>37.1420972</v>
      </c>
      <c r="E372" s="68" t="n">
        <v>37.1420972</v>
      </c>
      <c r="F372" s="68" t="n">
        <v>0</v>
      </c>
      <c r="G372" s="68"/>
      <c r="H372" s="68" t="n">
        <v>37.5749949650532</v>
      </c>
      <c r="I372" s="68" t="n">
        <v>37.5160700607172</v>
      </c>
      <c r="J372" s="68" t="n">
        <v>2.8421709430404E-014</v>
      </c>
      <c r="K372" s="68" t="n">
        <v>143.315082905244</v>
      </c>
      <c r="L372" s="68" t="n">
        <v>143.315082905244</v>
      </c>
      <c r="M372" s="68" t="n">
        <v>0.519964441351983</v>
      </c>
      <c r="N372" s="68" t="n">
        <v>275.624776441643</v>
      </c>
      <c r="O372" s="68" t="n">
        <v>1.66322621526985</v>
      </c>
      <c r="P372" s="68" t="n">
        <v>165.716950533349</v>
      </c>
      <c r="Q372" s="68" t="n">
        <v>165.716950533349</v>
      </c>
      <c r="R372" s="68" t="n">
        <v>0.435915188430655</v>
      </c>
      <c r="S372" s="68"/>
      <c r="T372" s="68" t="n">
        <v>34.8342952517266</v>
      </c>
    </row>
    <row r="373" customFormat="false" ht="15" hidden="false" customHeight="false" outlineLevel="0" collapsed="false">
      <c r="A373" s="68" t="n">
        <v>371</v>
      </c>
      <c r="B373" s="132" t="s">
        <v>83</v>
      </c>
      <c r="C373" s="68" t="n">
        <v>37.1420972</v>
      </c>
      <c r="D373" s="68" t="n">
        <v>37.1420972</v>
      </c>
      <c r="E373" s="68" t="n">
        <v>37.1420972</v>
      </c>
      <c r="F373" s="68" t="n">
        <v>0</v>
      </c>
      <c r="G373" s="68"/>
      <c r="H373" s="68" t="n">
        <v>37.5749949650532</v>
      </c>
      <c r="I373" s="68" t="n">
        <v>37.5160700607172</v>
      </c>
      <c r="J373" s="68" t="n">
        <v>2.8421709430404E-014</v>
      </c>
      <c r="K373" s="68" t="n">
        <v>143.315082905244</v>
      </c>
      <c r="L373" s="68" t="n">
        <v>143.315082905244</v>
      </c>
      <c r="M373" s="68" t="n">
        <v>0.519964441351983</v>
      </c>
      <c r="N373" s="68" t="n">
        <v>275.624776441643</v>
      </c>
      <c r="O373" s="68" t="n">
        <v>1.66322621526985</v>
      </c>
      <c r="P373" s="68" t="n">
        <v>165.716950533349</v>
      </c>
      <c r="Q373" s="68" t="n">
        <v>165.716950533349</v>
      </c>
      <c r="R373" s="68" t="n">
        <v>0.435915188430655</v>
      </c>
      <c r="S373" s="68"/>
      <c r="T373" s="68" t="n">
        <v>34.8342952517266</v>
      </c>
    </row>
    <row r="374" customFormat="false" ht="15" hidden="false" customHeight="false" outlineLevel="0" collapsed="false">
      <c r="A374" s="68" t="n">
        <v>372</v>
      </c>
      <c r="B374" s="132" t="s">
        <v>83</v>
      </c>
      <c r="C374" s="68" t="n">
        <v>37.1420972</v>
      </c>
      <c r="D374" s="68" t="n">
        <v>37.1420972</v>
      </c>
      <c r="E374" s="68" t="n">
        <v>37.1420972</v>
      </c>
      <c r="F374" s="68" t="n">
        <v>0</v>
      </c>
      <c r="G374" s="68"/>
      <c r="H374" s="68" t="n">
        <v>37.5749949650532</v>
      </c>
      <c r="I374" s="68" t="n">
        <v>37.5160700607172</v>
      </c>
      <c r="J374" s="68" t="n">
        <v>2.8421709430404E-014</v>
      </c>
      <c r="K374" s="68" t="n">
        <v>143.315082905244</v>
      </c>
      <c r="L374" s="68" t="n">
        <v>143.315082905244</v>
      </c>
      <c r="M374" s="68" t="n">
        <v>0.519964441351983</v>
      </c>
      <c r="N374" s="68" t="n">
        <v>275.624776441643</v>
      </c>
      <c r="O374" s="68" t="n">
        <v>1.66322621526985</v>
      </c>
      <c r="P374" s="68" t="n">
        <v>165.716950533349</v>
      </c>
      <c r="Q374" s="68" t="n">
        <v>165.716950533349</v>
      </c>
      <c r="R374" s="68" t="n">
        <v>0.435915188430655</v>
      </c>
      <c r="S374" s="68"/>
      <c r="T374" s="68" t="n">
        <v>34.8342952517266</v>
      </c>
    </row>
    <row r="375" customFormat="false" ht="15" hidden="false" customHeight="false" outlineLevel="0" collapsed="false">
      <c r="A375" s="68" t="n">
        <v>373</v>
      </c>
      <c r="B375" s="132" t="s">
        <v>83</v>
      </c>
      <c r="C375" s="68" t="n">
        <v>37.1420972</v>
      </c>
      <c r="D375" s="68" t="n">
        <v>37.1420972</v>
      </c>
      <c r="E375" s="68" t="n">
        <v>37.1420972</v>
      </c>
      <c r="F375" s="68" t="n">
        <v>0</v>
      </c>
      <c r="G375" s="68"/>
      <c r="H375" s="68" t="n">
        <v>37.5749949650532</v>
      </c>
      <c r="I375" s="68" t="n">
        <v>37.5160700607172</v>
      </c>
      <c r="J375" s="68" t="n">
        <v>2.8421709430404E-014</v>
      </c>
      <c r="K375" s="68" t="n">
        <v>143.315082905244</v>
      </c>
      <c r="L375" s="68" t="n">
        <v>143.315082905244</v>
      </c>
      <c r="M375" s="68" t="n">
        <v>0.519964441351983</v>
      </c>
      <c r="N375" s="68" t="n">
        <v>275.624776441643</v>
      </c>
      <c r="O375" s="68" t="n">
        <v>1.66322621526985</v>
      </c>
      <c r="P375" s="68" t="n">
        <v>165.716950533349</v>
      </c>
      <c r="Q375" s="68" t="n">
        <v>165.716950533349</v>
      </c>
      <c r="R375" s="68" t="n">
        <v>0.435915188430655</v>
      </c>
      <c r="S375" s="68"/>
      <c r="T375" s="68" t="n">
        <v>34.8342952517266</v>
      </c>
    </row>
    <row r="376" customFormat="false" ht="15" hidden="false" customHeight="false" outlineLevel="0" collapsed="false">
      <c r="A376" s="68" t="n">
        <v>374</v>
      </c>
      <c r="B376" s="132" t="s">
        <v>83</v>
      </c>
      <c r="C376" s="68" t="n">
        <v>37.1420972</v>
      </c>
      <c r="D376" s="68" t="n">
        <v>37.1420972</v>
      </c>
      <c r="E376" s="68" t="n">
        <v>37.1420972</v>
      </c>
      <c r="F376" s="68" t="n">
        <v>0</v>
      </c>
      <c r="G376" s="68"/>
      <c r="H376" s="68" t="n">
        <v>37.5749949650532</v>
      </c>
      <c r="I376" s="68" t="n">
        <v>37.5160700607172</v>
      </c>
      <c r="J376" s="68" t="n">
        <v>2.8421709430404E-014</v>
      </c>
      <c r="K376" s="68" t="n">
        <v>143.315082905244</v>
      </c>
      <c r="L376" s="68" t="n">
        <v>143.315082905244</v>
      </c>
      <c r="M376" s="68" t="n">
        <v>0.519964441351983</v>
      </c>
      <c r="N376" s="68" t="n">
        <v>275.624776441643</v>
      </c>
      <c r="O376" s="68" t="n">
        <v>1.66322621526985</v>
      </c>
      <c r="P376" s="68" t="n">
        <v>165.716950533349</v>
      </c>
      <c r="Q376" s="68" t="n">
        <v>165.716950533349</v>
      </c>
      <c r="R376" s="68" t="n">
        <v>0.435915188430655</v>
      </c>
      <c r="S376" s="68"/>
      <c r="T376" s="68" t="n">
        <v>34.8342952517266</v>
      </c>
    </row>
    <row r="377" customFormat="false" ht="15" hidden="false" customHeight="false" outlineLevel="0" collapsed="false">
      <c r="A377" s="68" t="n">
        <v>375</v>
      </c>
      <c r="B377" s="132" t="s">
        <v>83</v>
      </c>
      <c r="C377" s="68" t="n">
        <v>37.1420972</v>
      </c>
      <c r="D377" s="68" t="n">
        <v>37.1420972</v>
      </c>
      <c r="E377" s="68" t="n">
        <v>37.1420972</v>
      </c>
      <c r="F377" s="68" t="n">
        <v>0</v>
      </c>
      <c r="G377" s="68"/>
      <c r="H377" s="68" t="n">
        <v>37.5749949650532</v>
      </c>
      <c r="I377" s="68" t="n">
        <v>37.5160700607172</v>
      </c>
      <c r="J377" s="68" t="n">
        <v>2.8421709430404E-014</v>
      </c>
      <c r="K377" s="68" t="n">
        <v>143.315082905244</v>
      </c>
      <c r="L377" s="68" t="n">
        <v>143.315082905244</v>
      </c>
      <c r="M377" s="68" t="n">
        <v>0.519964441351983</v>
      </c>
      <c r="N377" s="68" t="n">
        <v>275.624776441643</v>
      </c>
      <c r="O377" s="68" t="n">
        <v>1.66322621526985</v>
      </c>
      <c r="P377" s="68" t="n">
        <v>165.716950533349</v>
      </c>
      <c r="Q377" s="68" t="n">
        <v>165.716950533349</v>
      </c>
      <c r="R377" s="68" t="n">
        <v>0.435915188430655</v>
      </c>
      <c r="S377" s="68"/>
      <c r="T377" s="68" t="n">
        <v>34.8342952517266</v>
      </c>
    </row>
    <row r="378" customFormat="false" ht="15" hidden="false" customHeight="false" outlineLevel="0" collapsed="false">
      <c r="A378" s="68" t="n">
        <v>376</v>
      </c>
      <c r="B378" s="132" t="s">
        <v>83</v>
      </c>
      <c r="C378" s="68" t="n">
        <v>37.1420972</v>
      </c>
      <c r="D378" s="68" t="n">
        <v>37.1420972</v>
      </c>
      <c r="E378" s="68" t="n">
        <v>37.1420972</v>
      </c>
      <c r="F378" s="68" t="n">
        <v>0</v>
      </c>
      <c r="G378" s="68"/>
      <c r="H378" s="68" t="n">
        <v>37.5749949650532</v>
      </c>
      <c r="I378" s="68" t="n">
        <v>37.5160700607172</v>
      </c>
      <c r="J378" s="68" t="n">
        <v>2.8421709430404E-014</v>
      </c>
      <c r="K378" s="68" t="n">
        <v>143.315082905244</v>
      </c>
      <c r="L378" s="68" t="n">
        <v>143.315082905244</v>
      </c>
      <c r="M378" s="68" t="n">
        <v>0.519964441351983</v>
      </c>
      <c r="N378" s="68" t="n">
        <v>275.624776441643</v>
      </c>
      <c r="O378" s="68" t="n">
        <v>1.66322621526985</v>
      </c>
      <c r="P378" s="68" t="n">
        <v>165.716950533349</v>
      </c>
      <c r="Q378" s="68" t="n">
        <v>165.716950533349</v>
      </c>
      <c r="R378" s="68" t="n">
        <v>0.435915188430655</v>
      </c>
      <c r="S378" s="68"/>
      <c r="T378" s="68" t="n">
        <v>34.8342952517266</v>
      </c>
    </row>
    <row r="379" customFormat="false" ht="15" hidden="false" customHeight="false" outlineLevel="0" collapsed="false">
      <c r="A379" s="68" t="n">
        <v>377</v>
      </c>
      <c r="B379" s="132" t="s">
        <v>83</v>
      </c>
      <c r="C379" s="68" t="n">
        <v>37.1420972</v>
      </c>
      <c r="D379" s="68" t="n">
        <v>37.1420972</v>
      </c>
      <c r="E379" s="68" t="n">
        <v>37.1420972</v>
      </c>
      <c r="F379" s="68" t="n">
        <v>0</v>
      </c>
      <c r="G379" s="68"/>
      <c r="H379" s="68" t="n">
        <v>37.5749949650532</v>
      </c>
      <c r="I379" s="68" t="n">
        <v>37.5160700607172</v>
      </c>
      <c r="J379" s="68" t="n">
        <v>2.8421709430404E-014</v>
      </c>
      <c r="K379" s="68" t="n">
        <v>143.315082905244</v>
      </c>
      <c r="L379" s="68" t="n">
        <v>143.315082905244</v>
      </c>
      <c r="M379" s="68" t="n">
        <v>0.519964441351983</v>
      </c>
      <c r="N379" s="68" t="n">
        <v>275.624776441643</v>
      </c>
      <c r="O379" s="68" t="n">
        <v>1.66322621526985</v>
      </c>
      <c r="P379" s="68" t="n">
        <v>165.716950533349</v>
      </c>
      <c r="Q379" s="68" t="n">
        <v>165.716950533349</v>
      </c>
      <c r="R379" s="68" t="n">
        <v>0.435915188430655</v>
      </c>
      <c r="S379" s="68"/>
      <c r="T379" s="68" t="n">
        <v>34.8342952517266</v>
      </c>
    </row>
    <row r="380" customFormat="false" ht="15" hidden="false" customHeight="false" outlineLevel="0" collapsed="false">
      <c r="A380" s="68" t="n">
        <v>378</v>
      </c>
      <c r="B380" s="132" t="s">
        <v>83</v>
      </c>
      <c r="C380" s="68" t="n">
        <v>37.1420972</v>
      </c>
      <c r="D380" s="68" t="n">
        <v>37.1420972</v>
      </c>
      <c r="E380" s="68" t="n">
        <v>37.1420972</v>
      </c>
      <c r="F380" s="68" t="n">
        <v>0</v>
      </c>
      <c r="G380" s="68"/>
      <c r="H380" s="68" t="n">
        <v>37.5749949650532</v>
      </c>
      <c r="I380" s="68" t="n">
        <v>37.5160700607172</v>
      </c>
      <c r="J380" s="68" t="n">
        <v>2.8421709430404E-014</v>
      </c>
      <c r="K380" s="68" t="n">
        <v>143.315082905244</v>
      </c>
      <c r="L380" s="68" t="n">
        <v>143.315082905244</v>
      </c>
      <c r="M380" s="68" t="n">
        <v>0.519964441351983</v>
      </c>
      <c r="N380" s="68" t="n">
        <v>275.624776441643</v>
      </c>
      <c r="O380" s="68" t="n">
        <v>1.66322621526985</v>
      </c>
      <c r="P380" s="68" t="n">
        <v>165.716950533349</v>
      </c>
      <c r="Q380" s="68" t="n">
        <v>165.716950533349</v>
      </c>
      <c r="R380" s="68" t="n">
        <v>0.435915188430655</v>
      </c>
      <c r="S380" s="68"/>
      <c r="T380" s="68" t="n">
        <v>34.8342952517266</v>
      </c>
    </row>
    <row r="381" customFormat="false" ht="15" hidden="false" customHeight="false" outlineLevel="0" collapsed="false">
      <c r="A381" s="68" t="n">
        <v>379</v>
      </c>
      <c r="B381" s="132" t="s">
        <v>83</v>
      </c>
      <c r="C381" s="68" t="n">
        <v>37.1420972</v>
      </c>
      <c r="D381" s="68" t="n">
        <v>37.1420972</v>
      </c>
      <c r="E381" s="68" t="n">
        <v>37.1420972</v>
      </c>
      <c r="F381" s="68" t="n">
        <v>0</v>
      </c>
      <c r="G381" s="68"/>
      <c r="H381" s="68" t="n">
        <v>37.5749949650532</v>
      </c>
      <c r="I381" s="68" t="n">
        <v>37.5160700607172</v>
      </c>
      <c r="J381" s="68" t="n">
        <v>2.8421709430404E-014</v>
      </c>
      <c r="K381" s="68" t="n">
        <v>143.315082905244</v>
      </c>
      <c r="L381" s="68" t="n">
        <v>143.315082905244</v>
      </c>
      <c r="M381" s="68" t="n">
        <v>0.519964441351983</v>
      </c>
      <c r="N381" s="68" t="n">
        <v>275.624776441643</v>
      </c>
      <c r="O381" s="68" t="n">
        <v>1.66322621526985</v>
      </c>
      <c r="P381" s="68" t="n">
        <v>165.716950533349</v>
      </c>
      <c r="Q381" s="68" t="n">
        <v>165.716950533349</v>
      </c>
      <c r="R381" s="68" t="n">
        <v>0.435915188430655</v>
      </c>
      <c r="S381" s="68"/>
      <c r="T381" s="68" t="n">
        <v>34.8342952517266</v>
      </c>
    </row>
    <row r="382" customFormat="false" ht="15" hidden="false" customHeight="false" outlineLevel="0" collapsed="false">
      <c r="A382" s="68" t="n">
        <v>380</v>
      </c>
      <c r="B382" s="132" t="s">
        <v>83</v>
      </c>
      <c r="C382" s="68" t="n">
        <v>37.1420972</v>
      </c>
      <c r="D382" s="68" t="n">
        <v>37.1420972</v>
      </c>
      <c r="E382" s="68" t="n">
        <v>37.1420972</v>
      </c>
      <c r="F382" s="68" t="n">
        <v>0</v>
      </c>
      <c r="G382" s="68"/>
      <c r="H382" s="68" t="n">
        <v>37.5749949650532</v>
      </c>
      <c r="I382" s="68" t="n">
        <v>37.5160700607172</v>
      </c>
      <c r="J382" s="68" t="n">
        <v>2.8421709430404E-014</v>
      </c>
      <c r="K382" s="68" t="n">
        <v>143.315082905244</v>
      </c>
      <c r="L382" s="68" t="n">
        <v>143.315082905244</v>
      </c>
      <c r="M382" s="68" t="n">
        <v>0.519964441351983</v>
      </c>
      <c r="N382" s="68" t="n">
        <v>275.624776441643</v>
      </c>
      <c r="O382" s="68" t="n">
        <v>1.66322621526985</v>
      </c>
      <c r="P382" s="68" t="n">
        <v>165.716950533349</v>
      </c>
      <c r="Q382" s="68" t="n">
        <v>165.716950533349</v>
      </c>
      <c r="R382" s="68" t="n">
        <v>0.435915188430655</v>
      </c>
      <c r="S382" s="68"/>
      <c r="T382" s="68" t="n">
        <v>34.8342952517266</v>
      </c>
    </row>
    <row r="383" customFormat="false" ht="15" hidden="false" customHeight="false" outlineLevel="0" collapsed="false">
      <c r="A383" s="68" t="n">
        <v>381</v>
      </c>
      <c r="B383" s="132" t="s">
        <v>83</v>
      </c>
      <c r="C383" s="68" t="n">
        <v>37.1420972</v>
      </c>
      <c r="D383" s="68" t="n">
        <v>37.1420972</v>
      </c>
      <c r="E383" s="68" t="n">
        <v>37.1420972</v>
      </c>
      <c r="F383" s="68" t="n">
        <v>0</v>
      </c>
      <c r="G383" s="68"/>
      <c r="H383" s="68" t="n">
        <v>37.5749949650532</v>
      </c>
      <c r="I383" s="68" t="n">
        <v>37.5160700607172</v>
      </c>
      <c r="J383" s="68" t="n">
        <v>2.8421709430404E-014</v>
      </c>
      <c r="K383" s="68" t="n">
        <v>143.315082905244</v>
      </c>
      <c r="L383" s="68" t="n">
        <v>143.315082905244</v>
      </c>
      <c r="M383" s="68" t="n">
        <v>0.519964441351983</v>
      </c>
      <c r="N383" s="68" t="n">
        <v>275.624776441643</v>
      </c>
      <c r="O383" s="68" t="n">
        <v>1.66322621526985</v>
      </c>
      <c r="P383" s="68" t="n">
        <v>165.716950533349</v>
      </c>
      <c r="Q383" s="68" t="n">
        <v>165.716950533349</v>
      </c>
      <c r="R383" s="68" t="n">
        <v>0.435915188430655</v>
      </c>
      <c r="S383" s="68"/>
      <c r="T383" s="68" t="n">
        <v>34.8342952517266</v>
      </c>
    </row>
    <row r="384" customFormat="false" ht="15" hidden="false" customHeight="false" outlineLevel="0" collapsed="false">
      <c r="A384" s="68" t="n">
        <v>382</v>
      </c>
      <c r="B384" s="132" t="s">
        <v>83</v>
      </c>
      <c r="C384" s="68" t="n">
        <v>37.1420972</v>
      </c>
      <c r="D384" s="68" t="n">
        <v>37.1420972</v>
      </c>
      <c r="E384" s="68" t="n">
        <v>37.1420972</v>
      </c>
      <c r="F384" s="68" t="n">
        <v>0</v>
      </c>
      <c r="G384" s="68"/>
      <c r="H384" s="68" t="n">
        <v>37.5749949650532</v>
      </c>
      <c r="I384" s="68" t="n">
        <v>37.5160700607172</v>
      </c>
      <c r="J384" s="68" t="n">
        <v>2.8421709430404E-014</v>
      </c>
      <c r="K384" s="68" t="n">
        <v>143.315082905244</v>
      </c>
      <c r="L384" s="68" t="n">
        <v>143.315082905244</v>
      </c>
      <c r="M384" s="68" t="n">
        <v>0.519964441351983</v>
      </c>
      <c r="N384" s="68" t="n">
        <v>275.624776441643</v>
      </c>
      <c r="O384" s="68" t="n">
        <v>1.66322621526985</v>
      </c>
      <c r="P384" s="68" t="n">
        <v>165.716950533349</v>
      </c>
      <c r="Q384" s="68" t="n">
        <v>165.716950533349</v>
      </c>
      <c r="R384" s="68" t="n">
        <v>0.435915188430655</v>
      </c>
      <c r="S384" s="68"/>
      <c r="T384" s="68" t="n">
        <v>34.8342952517266</v>
      </c>
    </row>
    <row r="385" customFormat="false" ht="15" hidden="false" customHeight="false" outlineLevel="0" collapsed="false">
      <c r="A385" s="68" t="n">
        <v>383</v>
      </c>
      <c r="B385" s="132" t="s">
        <v>83</v>
      </c>
      <c r="C385" s="68" t="n">
        <v>37.1420972</v>
      </c>
      <c r="D385" s="68" t="n">
        <v>37.1420972</v>
      </c>
      <c r="E385" s="68" t="n">
        <v>37.1420972</v>
      </c>
      <c r="F385" s="68" t="n">
        <v>0</v>
      </c>
      <c r="G385" s="68"/>
      <c r="H385" s="68" t="n">
        <v>37.5749949650532</v>
      </c>
      <c r="I385" s="68" t="n">
        <v>37.5160700607172</v>
      </c>
      <c r="J385" s="68" t="n">
        <v>2.8421709430404E-014</v>
      </c>
      <c r="K385" s="68" t="n">
        <v>143.315082905244</v>
      </c>
      <c r="L385" s="68" t="n">
        <v>143.315082905244</v>
      </c>
      <c r="M385" s="68" t="n">
        <v>0.519964441351983</v>
      </c>
      <c r="N385" s="68" t="n">
        <v>275.624776441643</v>
      </c>
      <c r="O385" s="68" t="n">
        <v>1.66322621526985</v>
      </c>
      <c r="P385" s="68" t="n">
        <v>165.716950533349</v>
      </c>
      <c r="Q385" s="68" t="n">
        <v>165.716950533349</v>
      </c>
      <c r="R385" s="68" t="n">
        <v>0.435915188430655</v>
      </c>
      <c r="S385" s="68"/>
      <c r="T385" s="68" t="n">
        <v>34.8342952517266</v>
      </c>
    </row>
    <row r="386" customFormat="false" ht="15" hidden="false" customHeight="false" outlineLevel="0" collapsed="false">
      <c r="A386" s="68" t="n">
        <v>384</v>
      </c>
      <c r="B386" s="132" t="s">
        <v>83</v>
      </c>
      <c r="C386" s="68" t="n">
        <v>37.1420972</v>
      </c>
      <c r="D386" s="68" t="n">
        <v>37.1420972</v>
      </c>
      <c r="E386" s="68" t="n">
        <v>37.1420972</v>
      </c>
      <c r="F386" s="68" t="n">
        <v>0</v>
      </c>
      <c r="G386" s="68"/>
      <c r="H386" s="68" t="n">
        <v>37.5749949650532</v>
      </c>
      <c r="I386" s="68" t="n">
        <v>37.5160700607172</v>
      </c>
      <c r="J386" s="68" t="n">
        <v>2.8421709430404E-014</v>
      </c>
      <c r="K386" s="68" t="n">
        <v>143.315082905244</v>
      </c>
      <c r="L386" s="68" t="n">
        <v>143.315082905244</v>
      </c>
      <c r="M386" s="68" t="n">
        <v>0.519964441351983</v>
      </c>
      <c r="N386" s="68" t="n">
        <v>275.624776441643</v>
      </c>
      <c r="O386" s="68" t="n">
        <v>1.66322621526985</v>
      </c>
      <c r="P386" s="68" t="n">
        <v>165.716950533349</v>
      </c>
      <c r="Q386" s="68" t="n">
        <v>165.716950533349</v>
      </c>
      <c r="R386" s="68" t="n">
        <v>0.435915188430655</v>
      </c>
      <c r="S386" s="68"/>
      <c r="T386" s="68" t="n">
        <v>34.8342952517266</v>
      </c>
    </row>
    <row r="387" customFormat="false" ht="15" hidden="false" customHeight="false" outlineLevel="0" collapsed="false">
      <c r="A387" s="68" t="n">
        <v>385</v>
      </c>
      <c r="B387" s="132" t="s">
        <v>83</v>
      </c>
      <c r="C387" s="68" t="n">
        <v>37.1420972</v>
      </c>
      <c r="D387" s="68" t="n">
        <v>37.1420972</v>
      </c>
      <c r="E387" s="68" t="n">
        <v>37.1420972</v>
      </c>
      <c r="F387" s="68" t="n">
        <v>0</v>
      </c>
      <c r="G387" s="68"/>
      <c r="H387" s="68" t="n">
        <v>37.5749949650532</v>
      </c>
      <c r="I387" s="68" t="n">
        <v>37.5160700607172</v>
      </c>
      <c r="J387" s="68" t="n">
        <v>2.8421709430404E-014</v>
      </c>
      <c r="K387" s="68" t="n">
        <v>143.315082905244</v>
      </c>
      <c r="L387" s="68" t="n">
        <v>143.315082905244</v>
      </c>
      <c r="M387" s="68" t="n">
        <v>0.519964441351983</v>
      </c>
      <c r="N387" s="68" t="n">
        <v>275.624776441643</v>
      </c>
      <c r="O387" s="68" t="n">
        <v>1.66322621526985</v>
      </c>
      <c r="P387" s="68" t="n">
        <v>165.716950533349</v>
      </c>
      <c r="Q387" s="68" t="n">
        <v>165.716950533349</v>
      </c>
      <c r="R387" s="68" t="n">
        <v>0.435915188430655</v>
      </c>
      <c r="S387" s="68"/>
      <c r="T387" s="68" t="n">
        <v>34.8342952517266</v>
      </c>
    </row>
    <row r="388" customFormat="false" ht="15" hidden="false" customHeight="false" outlineLevel="0" collapsed="false">
      <c r="A388" s="68" t="n">
        <v>386</v>
      </c>
      <c r="B388" s="132" t="s">
        <v>83</v>
      </c>
      <c r="C388" s="68" t="n">
        <v>37.1420972</v>
      </c>
      <c r="D388" s="68" t="n">
        <v>37.1420972</v>
      </c>
      <c r="E388" s="68" t="n">
        <v>37.1420972</v>
      </c>
      <c r="F388" s="68" t="n">
        <v>0</v>
      </c>
      <c r="G388" s="68"/>
      <c r="H388" s="68" t="n">
        <v>37.5749949650532</v>
      </c>
      <c r="I388" s="68" t="n">
        <v>37.5160700607172</v>
      </c>
      <c r="J388" s="68" t="n">
        <v>2.8421709430404E-014</v>
      </c>
      <c r="K388" s="68" t="n">
        <v>143.315082905244</v>
      </c>
      <c r="L388" s="68" t="n">
        <v>143.315082905244</v>
      </c>
      <c r="M388" s="68" t="n">
        <v>0.519964441351983</v>
      </c>
      <c r="N388" s="68" t="n">
        <v>275.624776441643</v>
      </c>
      <c r="O388" s="68" t="n">
        <v>1.66322621526985</v>
      </c>
      <c r="P388" s="68" t="n">
        <v>165.716950533349</v>
      </c>
      <c r="Q388" s="68" t="n">
        <v>165.716950533349</v>
      </c>
      <c r="R388" s="68" t="n">
        <v>0.435915188430655</v>
      </c>
      <c r="S388" s="68"/>
      <c r="T388" s="68" t="n">
        <v>34.8342952517266</v>
      </c>
    </row>
    <row r="389" customFormat="false" ht="15" hidden="false" customHeight="false" outlineLevel="0" collapsed="false">
      <c r="A389" s="68" t="n">
        <v>387</v>
      </c>
      <c r="B389" s="132" t="s">
        <v>83</v>
      </c>
      <c r="C389" s="68" t="n">
        <v>37.1420972</v>
      </c>
      <c r="D389" s="68" t="n">
        <v>37.1420972</v>
      </c>
      <c r="E389" s="68" t="n">
        <v>37.1420972</v>
      </c>
      <c r="F389" s="68" t="n">
        <v>0</v>
      </c>
      <c r="G389" s="68"/>
      <c r="H389" s="68" t="n">
        <v>37.5749949650532</v>
      </c>
      <c r="I389" s="68" t="n">
        <v>37.5160700607172</v>
      </c>
      <c r="J389" s="68" t="n">
        <v>2.8421709430404E-014</v>
      </c>
      <c r="K389" s="68" t="n">
        <v>143.315082905244</v>
      </c>
      <c r="L389" s="68" t="n">
        <v>143.315082905244</v>
      </c>
      <c r="M389" s="68" t="n">
        <v>0.519964441351983</v>
      </c>
      <c r="N389" s="68" t="n">
        <v>275.624776441643</v>
      </c>
      <c r="O389" s="68" t="n">
        <v>1.66322621526985</v>
      </c>
      <c r="P389" s="68" t="n">
        <v>165.716950533349</v>
      </c>
      <c r="Q389" s="68" t="n">
        <v>165.716950533349</v>
      </c>
      <c r="R389" s="68" t="n">
        <v>0.435915188430655</v>
      </c>
      <c r="S389" s="68"/>
      <c r="T389" s="68" t="n">
        <v>34.8342952517266</v>
      </c>
    </row>
    <row r="390" customFormat="false" ht="15" hidden="false" customHeight="false" outlineLevel="0" collapsed="false">
      <c r="A390" s="68" t="n">
        <v>388</v>
      </c>
      <c r="B390" s="132" t="s">
        <v>83</v>
      </c>
      <c r="C390" s="68" t="n">
        <v>37.1420972</v>
      </c>
      <c r="D390" s="68" t="n">
        <v>37.1420972</v>
      </c>
      <c r="E390" s="68" t="n">
        <v>37.1420972</v>
      </c>
      <c r="F390" s="68" t="n">
        <v>0</v>
      </c>
      <c r="G390" s="68"/>
      <c r="H390" s="68" t="n">
        <v>37.5749949650532</v>
      </c>
      <c r="I390" s="68" t="n">
        <v>37.5160700607172</v>
      </c>
      <c r="J390" s="68" t="n">
        <v>2.8421709430404E-014</v>
      </c>
      <c r="K390" s="68" t="n">
        <v>143.315082905244</v>
      </c>
      <c r="L390" s="68" t="n">
        <v>143.315082905244</v>
      </c>
      <c r="M390" s="68" t="n">
        <v>0.519964441351983</v>
      </c>
      <c r="N390" s="68" t="n">
        <v>275.624776441643</v>
      </c>
      <c r="O390" s="68" t="n">
        <v>1.66322621526985</v>
      </c>
      <c r="P390" s="68" t="n">
        <v>165.716950533349</v>
      </c>
      <c r="Q390" s="68" t="n">
        <v>165.716950533349</v>
      </c>
      <c r="R390" s="68" t="n">
        <v>0.435915188430655</v>
      </c>
      <c r="S390" s="68"/>
      <c r="T390" s="68" t="n">
        <v>34.8342952517266</v>
      </c>
    </row>
    <row r="391" customFormat="false" ht="15" hidden="false" customHeight="false" outlineLevel="0" collapsed="false">
      <c r="A391" s="68" t="n">
        <v>389</v>
      </c>
      <c r="B391" s="132" t="s">
        <v>83</v>
      </c>
      <c r="C391" s="68" t="n">
        <v>37.1420972</v>
      </c>
      <c r="D391" s="68" t="n">
        <v>37.1420972</v>
      </c>
      <c r="E391" s="68" t="n">
        <v>37.1420972</v>
      </c>
      <c r="F391" s="68" t="n">
        <v>0</v>
      </c>
      <c r="G391" s="68"/>
      <c r="H391" s="68" t="n">
        <v>37.5749949650532</v>
      </c>
      <c r="I391" s="68" t="n">
        <v>37.5160700607172</v>
      </c>
      <c r="J391" s="68" t="n">
        <v>2.8421709430404E-014</v>
      </c>
      <c r="K391" s="68" t="n">
        <v>143.315082905244</v>
      </c>
      <c r="L391" s="68" t="n">
        <v>143.315082905244</v>
      </c>
      <c r="M391" s="68" t="n">
        <v>0.519964441351983</v>
      </c>
      <c r="N391" s="68" t="n">
        <v>275.624776441643</v>
      </c>
      <c r="O391" s="68" t="n">
        <v>1.66322621526985</v>
      </c>
      <c r="P391" s="68" t="n">
        <v>165.716950533349</v>
      </c>
      <c r="Q391" s="68" t="n">
        <v>165.716950533349</v>
      </c>
      <c r="R391" s="68" t="n">
        <v>0.435915188430655</v>
      </c>
      <c r="S391" s="68"/>
      <c r="T391" s="68" t="n">
        <v>34.8342952517266</v>
      </c>
    </row>
    <row r="392" customFormat="false" ht="15" hidden="false" customHeight="false" outlineLevel="0" collapsed="false">
      <c r="A392" s="68" t="n">
        <v>390</v>
      </c>
      <c r="B392" s="132" t="s">
        <v>83</v>
      </c>
      <c r="C392" s="68" t="n">
        <v>37.1420972</v>
      </c>
      <c r="D392" s="68" t="n">
        <v>37.1420972</v>
      </c>
      <c r="E392" s="68" t="n">
        <v>37.1420972</v>
      </c>
      <c r="F392" s="68" t="n">
        <v>0</v>
      </c>
      <c r="G392" s="68"/>
      <c r="H392" s="68" t="n">
        <v>37.5749949650532</v>
      </c>
      <c r="I392" s="68" t="n">
        <v>37.5160700607172</v>
      </c>
      <c r="J392" s="68" t="n">
        <v>2.8421709430404E-014</v>
      </c>
      <c r="K392" s="68" t="n">
        <v>143.315082905244</v>
      </c>
      <c r="L392" s="68" t="n">
        <v>143.315082905244</v>
      </c>
      <c r="M392" s="68" t="n">
        <v>0.519964441351983</v>
      </c>
      <c r="N392" s="68" t="n">
        <v>275.624776441643</v>
      </c>
      <c r="O392" s="68" t="n">
        <v>1.66322621526985</v>
      </c>
      <c r="P392" s="68" t="n">
        <v>165.716950533349</v>
      </c>
      <c r="Q392" s="68" t="n">
        <v>165.716950533349</v>
      </c>
      <c r="R392" s="68" t="n">
        <v>0.435915188430655</v>
      </c>
      <c r="S392" s="68"/>
      <c r="T392" s="68" t="n">
        <v>34.8342952517266</v>
      </c>
    </row>
    <row r="393" customFormat="false" ht="15" hidden="false" customHeight="false" outlineLevel="0" collapsed="false">
      <c r="A393" s="68" t="n">
        <v>391</v>
      </c>
      <c r="B393" s="132" t="s">
        <v>83</v>
      </c>
      <c r="C393" s="68" t="n">
        <v>37.1420972</v>
      </c>
      <c r="D393" s="68" t="n">
        <v>37.1420972</v>
      </c>
      <c r="E393" s="68" t="n">
        <v>37.1420972</v>
      </c>
      <c r="F393" s="68" t="n">
        <v>0</v>
      </c>
      <c r="G393" s="68"/>
      <c r="H393" s="68" t="n">
        <v>37.5749949650532</v>
      </c>
      <c r="I393" s="68" t="n">
        <v>37.5160700607172</v>
      </c>
      <c r="J393" s="68" t="n">
        <v>2.8421709430404E-014</v>
      </c>
      <c r="K393" s="68" t="n">
        <v>143.315082905244</v>
      </c>
      <c r="L393" s="68" t="n">
        <v>143.315082905244</v>
      </c>
      <c r="M393" s="68" t="n">
        <v>0.519964441351983</v>
      </c>
      <c r="N393" s="68" t="n">
        <v>275.624776441643</v>
      </c>
      <c r="O393" s="68" t="n">
        <v>1.66322621526985</v>
      </c>
      <c r="P393" s="68" t="n">
        <v>165.716950533349</v>
      </c>
      <c r="Q393" s="68" t="n">
        <v>165.716950533349</v>
      </c>
      <c r="R393" s="68" t="n">
        <v>0.435915188430655</v>
      </c>
      <c r="S393" s="68"/>
      <c r="T393" s="68" t="n">
        <v>34.8342952517266</v>
      </c>
    </row>
    <row r="394" customFormat="false" ht="15" hidden="false" customHeight="false" outlineLevel="0" collapsed="false">
      <c r="A394" s="68" t="n">
        <v>392</v>
      </c>
      <c r="B394" s="132" t="s">
        <v>83</v>
      </c>
      <c r="C394" s="68" t="n">
        <v>37.1420972</v>
      </c>
      <c r="D394" s="68" t="n">
        <v>37.1420972</v>
      </c>
      <c r="E394" s="68" t="n">
        <v>37.1420972</v>
      </c>
      <c r="F394" s="68" t="n">
        <v>0</v>
      </c>
      <c r="G394" s="68"/>
      <c r="H394" s="68" t="n">
        <v>37.5749949650532</v>
      </c>
      <c r="I394" s="68" t="n">
        <v>37.5160700607172</v>
      </c>
      <c r="J394" s="68" t="n">
        <v>2.8421709430404E-014</v>
      </c>
      <c r="K394" s="68" t="n">
        <v>143.315082905244</v>
      </c>
      <c r="L394" s="68" t="n">
        <v>143.315082905244</v>
      </c>
      <c r="M394" s="68" t="n">
        <v>0.519964441351983</v>
      </c>
      <c r="N394" s="68" t="n">
        <v>275.624776441643</v>
      </c>
      <c r="O394" s="68" t="n">
        <v>1.66322621526985</v>
      </c>
      <c r="P394" s="68" t="n">
        <v>165.716950533349</v>
      </c>
      <c r="Q394" s="68" t="n">
        <v>165.716950533349</v>
      </c>
      <c r="R394" s="68" t="n">
        <v>0.435915188430655</v>
      </c>
      <c r="S394" s="68"/>
      <c r="T394" s="68" t="n">
        <v>34.8342952517266</v>
      </c>
    </row>
    <row r="395" customFormat="false" ht="15" hidden="false" customHeight="false" outlineLevel="0" collapsed="false">
      <c r="A395" s="68" t="n">
        <v>393</v>
      </c>
      <c r="B395" s="132" t="s">
        <v>83</v>
      </c>
      <c r="C395" s="68" t="n">
        <v>37.1420972</v>
      </c>
      <c r="D395" s="68" t="n">
        <v>37.1420972</v>
      </c>
      <c r="E395" s="68" t="n">
        <v>37.1420972</v>
      </c>
      <c r="F395" s="68" t="n">
        <v>0</v>
      </c>
      <c r="G395" s="68"/>
      <c r="H395" s="68" t="n">
        <v>37.5749949650532</v>
      </c>
      <c r="I395" s="68" t="n">
        <v>37.5160700607172</v>
      </c>
      <c r="J395" s="68" t="n">
        <v>2.8421709430404E-014</v>
      </c>
      <c r="K395" s="68" t="n">
        <v>143.315082905244</v>
      </c>
      <c r="L395" s="68" t="n">
        <v>143.315082905244</v>
      </c>
      <c r="M395" s="68" t="n">
        <v>0.519964441351983</v>
      </c>
      <c r="N395" s="68" t="n">
        <v>275.624776441643</v>
      </c>
      <c r="O395" s="68" t="n">
        <v>1.66322621526985</v>
      </c>
      <c r="P395" s="68" t="n">
        <v>165.716950533349</v>
      </c>
      <c r="Q395" s="68" t="n">
        <v>165.716950533349</v>
      </c>
      <c r="R395" s="68" t="n">
        <v>0.435915188430655</v>
      </c>
      <c r="S395" s="68"/>
      <c r="T395" s="68" t="n">
        <v>34.8342952517266</v>
      </c>
    </row>
    <row r="396" customFormat="false" ht="15" hidden="false" customHeight="false" outlineLevel="0" collapsed="false">
      <c r="A396" s="68" t="n">
        <v>394</v>
      </c>
      <c r="B396" s="132" t="s">
        <v>83</v>
      </c>
      <c r="C396" s="68" t="n">
        <v>37.1420972</v>
      </c>
      <c r="D396" s="68" t="n">
        <v>37.1420972</v>
      </c>
      <c r="E396" s="68" t="n">
        <v>37.1420972</v>
      </c>
      <c r="F396" s="68" t="n">
        <v>0</v>
      </c>
      <c r="G396" s="68"/>
      <c r="H396" s="68" t="n">
        <v>37.5749949650532</v>
      </c>
      <c r="I396" s="68" t="n">
        <v>37.5160700607172</v>
      </c>
      <c r="J396" s="68" t="n">
        <v>2.8421709430404E-014</v>
      </c>
      <c r="K396" s="68" t="n">
        <v>143.315082905244</v>
      </c>
      <c r="L396" s="68" t="n">
        <v>143.315082905244</v>
      </c>
      <c r="M396" s="68" t="n">
        <v>0.519964441351983</v>
      </c>
      <c r="N396" s="68" t="n">
        <v>275.624776441643</v>
      </c>
      <c r="O396" s="68" t="n">
        <v>1.66322621526985</v>
      </c>
      <c r="P396" s="68" t="n">
        <v>165.716950533349</v>
      </c>
      <c r="Q396" s="68" t="n">
        <v>165.716950533349</v>
      </c>
      <c r="R396" s="68" t="n">
        <v>0.435915188430655</v>
      </c>
      <c r="S396" s="68"/>
      <c r="T396" s="68" t="n">
        <v>34.8342952517266</v>
      </c>
    </row>
    <row r="397" customFormat="false" ht="15" hidden="false" customHeight="false" outlineLevel="0" collapsed="false">
      <c r="A397" s="68" t="n">
        <v>395</v>
      </c>
      <c r="B397" s="132" t="s">
        <v>83</v>
      </c>
      <c r="C397" s="68" t="n">
        <v>37.1420972</v>
      </c>
      <c r="D397" s="68" t="n">
        <v>37.1420972</v>
      </c>
      <c r="E397" s="68" t="n">
        <v>37.1420972</v>
      </c>
      <c r="F397" s="68" t="n">
        <v>0</v>
      </c>
      <c r="G397" s="68"/>
      <c r="H397" s="68" t="n">
        <v>37.5749949650532</v>
      </c>
      <c r="I397" s="68" t="n">
        <v>37.5160700607172</v>
      </c>
      <c r="J397" s="68" t="n">
        <v>2.8421709430404E-014</v>
      </c>
      <c r="K397" s="68" t="n">
        <v>143.315082905244</v>
      </c>
      <c r="L397" s="68" t="n">
        <v>143.315082905244</v>
      </c>
      <c r="M397" s="68" t="n">
        <v>0.519964441351983</v>
      </c>
      <c r="N397" s="68" t="n">
        <v>275.624776441643</v>
      </c>
      <c r="O397" s="68" t="n">
        <v>1.66322621526985</v>
      </c>
      <c r="P397" s="68" t="n">
        <v>165.716950533349</v>
      </c>
      <c r="Q397" s="68" t="n">
        <v>165.716950533349</v>
      </c>
      <c r="R397" s="68" t="n">
        <v>0.435915188430655</v>
      </c>
      <c r="S397" s="68"/>
      <c r="T397" s="68" t="n">
        <v>34.8342952517266</v>
      </c>
    </row>
    <row r="398" customFormat="false" ht="15" hidden="false" customHeight="false" outlineLevel="0" collapsed="false">
      <c r="A398" s="68" t="n">
        <v>396</v>
      </c>
      <c r="B398" s="132" t="s">
        <v>83</v>
      </c>
      <c r="C398" s="68" t="n">
        <v>37.1420972</v>
      </c>
      <c r="D398" s="68" t="n">
        <v>37.1420972</v>
      </c>
      <c r="E398" s="68" t="n">
        <v>37.1420972</v>
      </c>
      <c r="F398" s="68" t="n">
        <v>0</v>
      </c>
      <c r="G398" s="68"/>
      <c r="H398" s="68" t="n">
        <v>37.5749949650532</v>
      </c>
      <c r="I398" s="68" t="n">
        <v>37.5160700607172</v>
      </c>
      <c r="J398" s="68" t="n">
        <v>2.8421709430404E-014</v>
      </c>
      <c r="K398" s="68" t="n">
        <v>143.315082905244</v>
      </c>
      <c r="L398" s="68" t="n">
        <v>143.315082905244</v>
      </c>
      <c r="M398" s="68" t="n">
        <v>0.519964441351983</v>
      </c>
      <c r="N398" s="68" t="n">
        <v>275.624776441643</v>
      </c>
      <c r="O398" s="68" t="n">
        <v>1.66322621526985</v>
      </c>
      <c r="P398" s="68" t="n">
        <v>165.716950533349</v>
      </c>
      <c r="Q398" s="68" t="n">
        <v>165.716950533349</v>
      </c>
      <c r="R398" s="68" t="n">
        <v>0.435915188430655</v>
      </c>
      <c r="S398" s="68"/>
      <c r="T398" s="68" t="n">
        <v>34.8342952517266</v>
      </c>
    </row>
    <row r="399" customFormat="false" ht="15" hidden="false" customHeight="false" outlineLevel="0" collapsed="false">
      <c r="A399" s="68" t="n">
        <v>397</v>
      </c>
      <c r="B399" s="132" t="s">
        <v>83</v>
      </c>
      <c r="C399" s="68" t="n">
        <v>37.1420972</v>
      </c>
      <c r="D399" s="68" t="n">
        <v>37.1420972</v>
      </c>
      <c r="E399" s="68" t="n">
        <v>37.1420972</v>
      </c>
      <c r="F399" s="68" t="n">
        <v>0</v>
      </c>
      <c r="G399" s="68"/>
      <c r="H399" s="68" t="n">
        <v>37.5749949650532</v>
      </c>
      <c r="I399" s="68" t="n">
        <v>37.5160700607172</v>
      </c>
      <c r="J399" s="68" t="n">
        <v>2.8421709430404E-014</v>
      </c>
      <c r="K399" s="68" t="n">
        <v>143.315082905244</v>
      </c>
      <c r="L399" s="68" t="n">
        <v>143.315082905244</v>
      </c>
      <c r="M399" s="68" t="n">
        <v>0.519964441351983</v>
      </c>
      <c r="N399" s="68" t="n">
        <v>275.624776441643</v>
      </c>
      <c r="O399" s="68" t="n">
        <v>1.66322621526985</v>
      </c>
      <c r="P399" s="68" t="n">
        <v>165.716950533349</v>
      </c>
      <c r="Q399" s="68" t="n">
        <v>165.716950533349</v>
      </c>
      <c r="R399" s="68" t="n">
        <v>0.435915188430655</v>
      </c>
      <c r="S399" s="68"/>
      <c r="T399" s="68" t="n">
        <v>34.8342952517266</v>
      </c>
    </row>
    <row r="400" customFormat="false" ht="15" hidden="false" customHeight="false" outlineLevel="0" collapsed="false">
      <c r="A400" s="68" t="n">
        <v>398</v>
      </c>
      <c r="B400" s="132" t="s">
        <v>83</v>
      </c>
      <c r="C400" s="68" t="n">
        <v>37.1420972</v>
      </c>
      <c r="D400" s="68" t="n">
        <v>37.1420972</v>
      </c>
      <c r="E400" s="68" t="n">
        <v>37.1420972</v>
      </c>
      <c r="F400" s="68" t="n">
        <v>0</v>
      </c>
      <c r="G400" s="68"/>
      <c r="H400" s="68" t="n">
        <v>37.5749949650532</v>
      </c>
      <c r="I400" s="68" t="n">
        <v>37.5160700607172</v>
      </c>
      <c r="J400" s="68" t="n">
        <v>2.8421709430404E-014</v>
      </c>
      <c r="K400" s="68" t="n">
        <v>143.315082905244</v>
      </c>
      <c r="L400" s="68" t="n">
        <v>143.315082905244</v>
      </c>
      <c r="M400" s="68" t="n">
        <v>0.519964441351983</v>
      </c>
      <c r="N400" s="68" t="n">
        <v>275.624776441643</v>
      </c>
      <c r="O400" s="68" t="n">
        <v>1.66322621526985</v>
      </c>
      <c r="P400" s="68" t="n">
        <v>165.716950533349</v>
      </c>
      <c r="Q400" s="68" t="n">
        <v>165.716950533349</v>
      </c>
      <c r="R400" s="68" t="n">
        <v>0.435915188430655</v>
      </c>
      <c r="S400" s="68"/>
      <c r="T400" s="68" t="n">
        <v>34.8342952517266</v>
      </c>
    </row>
    <row r="401" customFormat="false" ht="15" hidden="false" customHeight="false" outlineLevel="0" collapsed="false">
      <c r="A401" s="68" t="n">
        <v>399</v>
      </c>
      <c r="B401" s="132" t="s">
        <v>83</v>
      </c>
      <c r="C401" s="68" t="n">
        <v>37.1420972</v>
      </c>
      <c r="D401" s="68" t="n">
        <v>37.1420972</v>
      </c>
      <c r="E401" s="68" t="n">
        <v>37.1420972</v>
      </c>
      <c r="F401" s="68" t="n">
        <v>0</v>
      </c>
      <c r="G401" s="68"/>
      <c r="H401" s="68" t="n">
        <v>37.5749949650532</v>
      </c>
      <c r="I401" s="68" t="n">
        <v>37.5160700607172</v>
      </c>
      <c r="J401" s="68" t="n">
        <v>2.8421709430404E-014</v>
      </c>
      <c r="K401" s="68" t="n">
        <v>143.315082905244</v>
      </c>
      <c r="L401" s="68" t="n">
        <v>143.315082905244</v>
      </c>
      <c r="M401" s="68" t="n">
        <v>0.519964441351983</v>
      </c>
      <c r="N401" s="68" t="n">
        <v>275.624776441643</v>
      </c>
      <c r="O401" s="68" t="n">
        <v>1.66322621526985</v>
      </c>
      <c r="P401" s="68" t="n">
        <v>165.716950533349</v>
      </c>
      <c r="Q401" s="68" t="n">
        <v>165.716950533349</v>
      </c>
      <c r="R401" s="68" t="n">
        <v>0.435915188430655</v>
      </c>
      <c r="S401" s="68"/>
      <c r="T401" s="68" t="n">
        <v>34.8342952517266</v>
      </c>
    </row>
    <row r="402" customFormat="false" ht="15" hidden="false" customHeight="false" outlineLevel="0" collapsed="false">
      <c r="A402" s="68" t="n">
        <v>400</v>
      </c>
      <c r="B402" s="132" t="s">
        <v>83</v>
      </c>
      <c r="C402" s="68" t="n">
        <v>37.1420972</v>
      </c>
      <c r="D402" s="68" t="n">
        <v>37.1420972</v>
      </c>
      <c r="E402" s="68" t="n">
        <v>37.1420972</v>
      </c>
      <c r="F402" s="68" t="n">
        <v>0</v>
      </c>
      <c r="G402" s="68"/>
      <c r="H402" s="68" t="n">
        <v>37.5749949650532</v>
      </c>
      <c r="I402" s="68" t="n">
        <v>37.5160700607172</v>
      </c>
      <c r="J402" s="68" t="n">
        <v>2.8421709430404E-014</v>
      </c>
      <c r="K402" s="68" t="n">
        <v>143.315082905244</v>
      </c>
      <c r="L402" s="68" t="n">
        <v>143.315082905244</v>
      </c>
      <c r="M402" s="68" t="n">
        <v>0.519964441351983</v>
      </c>
      <c r="N402" s="68" t="n">
        <v>275.624776441643</v>
      </c>
      <c r="O402" s="68" t="n">
        <v>1.66322621526985</v>
      </c>
      <c r="P402" s="68" t="n">
        <v>165.716950533349</v>
      </c>
      <c r="Q402" s="68" t="n">
        <v>165.716950533349</v>
      </c>
      <c r="R402" s="68" t="n">
        <v>0.435915188430655</v>
      </c>
      <c r="S402" s="68"/>
      <c r="T402" s="68" t="n">
        <v>34.8342952517266</v>
      </c>
    </row>
    <row r="403" customFormat="false" ht="15" hidden="false" customHeight="false" outlineLevel="0" collapsed="false">
      <c r="A403" s="68" t="n">
        <v>401</v>
      </c>
      <c r="B403" s="132" t="s">
        <v>83</v>
      </c>
      <c r="C403" s="68" t="n">
        <v>37.1420972</v>
      </c>
      <c r="D403" s="68" t="n">
        <v>37.1420972</v>
      </c>
      <c r="E403" s="68" t="n">
        <v>37.1420972</v>
      </c>
      <c r="F403" s="68" t="n">
        <v>0</v>
      </c>
      <c r="G403" s="68"/>
      <c r="H403" s="68" t="n">
        <v>37.5749949650532</v>
      </c>
      <c r="I403" s="68" t="n">
        <v>37.5160700607172</v>
      </c>
      <c r="J403" s="68" t="n">
        <v>2.8421709430404E-014</v>
      </c>
      <c r="K403" s="68" t="n">
        <v>143.315082905244</v>
      </c>
      <c r="L403" s="68" t="n">
        <v>143.315082905244</v>
      </c>
      <c r="M403" s="68" t="n">
        <v>0.519964441351983</v>
      </c>
      <c r="N403" s="68" t="n">
        <v>275.624776441643</v>
      </c>
      <c r="O403" s="68" t="n">
        <v>1.66322621526985</v>
      </c>
      <c r="P403" s="68" t="n">
        <v>165.716950533349</v>
      </c>
      <c r="Q403" s="68" t="n">
        <v>165.716950533349</v>
      </c>
      <c r="R403" s="68" t="n">
        <v>0.435915188430655</v>
      </c>
      <c r="S403" s="68"/>
      <c r="T403" s="68" t="n">
        <v>34.8342952517266</v>
      </c>
    </row>
    <row r="404" customFormat="false" ht="15" hidden="false" customHeight="false" outlineLevel="0" collapsed="false">
      <c r="A404" s="68" t="n">
        <v>402</v>
      </c>
      <c r="B404" s="132" t="s">
        <v>83</v>
      </c>
      <c r="C404" s="68" t="n">
        <v>37.1420972</v>
      </c>
      <c r="D404" s="68" t="n">
        <v>37.1420972</v>
      </c>
      <c r="E404" s="68" t="n">
        <v>37.1420972</v>
      </c>
      <c r="F404" s="68" t="n">
        <v>0</v>
      </c>
      <c r="G404" s="68"/>
      <c r="H404" s="68" t="n">
        <v>37.5749949650532</v>
      </c>
      <c r="I404" s="68" t="n">
        <v>37.5160700607172</v>
      </c>
      <c r="J404" s="68" t="n">
        <v>2.8421709430404E-014</v>
      </c>
      <c r="K404" s="68" t="n">
        <v>143.315082905244</v>
      </c>
      <c r="L404" s="68" t="n">
        <v>143.315082905244</v>
      </c>
      <c r="M404" s="68" t="n">
        <v>0.519964441351983</v>
      </c>
      <c r="N404" s="68" t="n">
        <v>275.624776441643</v>
      </c>
      <c r="O404" s="68" t="n">
        <v>1.66322621526985</v>
      </c>
      <c r="P404" s="68" t="n">
        <v>165.716950533349</v>
      </c>
      <c r="Q404" s="68" t="n">
        <v>165.716950533349</v>
      </c>
      <c r="R404" s="68" t="n">
        <v>0.435915188430655</v>
      </c>
      <c r="S404" s="68"/>
      <c r="T404" s="68" t="n">
        <v>34.8342952517266</v>
      </c>
    </row>
    <row r="405" customFormat="false" ht="15" hidden="false" customHeight="false" outlineLevel="0" collapsed="false">
      <c r="A405" s="68" t="n">
        <v>403</v>
      </c>
      <c r="B405" s="132" t="s">
        <v>83</v>
      </c>
      <c r="C405" s="68" t="n">
        <v>37.1420972</v>
      </c>
      <c r="D405" s="68" t="n">
        <v>37.1420972</v>
      </c>
      <c r="E405" s="68" t="n">
        <v>37.1420972</v>
      </c>
      <c r="F405" s="68" t="n">
        <v>0</v>
      </c>
      <c r="G405" s="68"/>
      <c r="H405" s="68" t="n">
        <v>37.5749949650532</v>
      </c>
      <c r="I405" s="68" t="n">
        <v>37.5160700607172</v>
      </c>
      <c r="J405" s="68" t="n">
        <v>2.8421709430404E-014</v>
      </c>
      <c r="K405" s="68" t="n">
        <v>143.315082905244</v>
      </c>
      <c r="L405" s="68" t="n">
        <v>143.315082905244</v>
      </c>
      <c r="M405" s="68" t="n">
        <v>0.519964441351983</v>
      </c>
      <c r="N405" s="68" t="n">
        <v>275.624776441643</v>
      </c>
      <c r="O405" s="68" t="n">
        <v>1.66322621526985</v>
      </c>
      <c r="P405" s="68" t="n">
        <v>165.716950533349</v>
      </c>
      <c r="Q405" s="68" t="n">
        <v>165.716950533349</v>
      </c>
      <c r="R405" s="68" t="n">
        <v>0.435915188430655</v>
      </c>
      <c r="S405" s="68"/>
      <c r="T405" s="68" t="n">
        <v>34.8342952517266</v>
      </c>
    </row>
    <row r="406" customFormat="false" ht="15" hidden="false" customHeight="false" outlineLevel="0" collapsed="false">
      <c r="A406" s="68" t="n">
        <v>404</v>
      </c>
      <c r="B406" s="132" t="s">
        <v>83</v>
      </c>
      <c r="C406" s="68" t="n">
        <v>37.1420972</v>
      </c>
      <c r="D406" s="68" t="n">
        <v>37.1420972</v>
      </c>
      <c r="E406" s="68" t="n">
        <v>37.1420972</v>
      </c>
      <c r="F406" s="68" t="n">
        <v>0</v>
      </c>
      <c r="G406" s="68"/>
      <c r="H406" s="68" t="n">
        <v>37.5749949650532</v>
      </c>
      <c r="I406" s="68" t="n">
        <v>37.5160700607172</v>
      </c>
      <c r="J406" s="68" t="n">
        <v>2.8421709430404E-014</v>
      </c>
      <c r="K406" s="68" t="n">
        <v>143.315082905244</v>
      </c>
      <c r="L406" s="68" t="n">
        <v>143.315082905244</v>
      </c>
      <c r="M406" s="68" t="n">
        <v>0.519964441351983</v>
      </c>
      <c r="N406" s="68" t="n">
        <v>275.624776441643</v>
      </c>
      <c r="O406" s="68" t="n">
        <v>1.66322621526985</v>
      </c>
      <c r="P406" s="68" t="n">
        <v>165.716950533349</v>
      </c>
      <c r="Q406" s="68" t="n">
        <v>165.716950533349</v>
      </c>
      <c r="R406" s="68" t="n">
        <v>0.435915188430655</v>
      </c>
      <c r="S406" s="68"/>
      <c r="T406" s="68" t="n">
        <v>34.8342952517266</v>
      </c>
    </row>
    <row r="407" customFormat="false" ht="15" hidden="false" customHeight="false" outlineLevel="0" collapsed="false">
      <c r="A407" s="68" t="n">
        <v>405</v>
      </c>
      <c r="B407" s="132" t="s">
        <v>83</v>
      </c>
      <c r="C407" s="68" t="n">
        <v>37.1420972</v>
      </c>
      <c r="D407" s="68" t="n">
        <v>37.1420972</v>
      </c>
      <c r="E407" s="68" t="n">
        <v>37.1420972</v>
      </c>
      <c r="F407" s="68" t="n">
        <v>0</v>
      </c>
      <c r="G407" s="68"/>
      <c r="H407" s="68" t="n">
        <v>37.5749949650532</v>
      </c>
      <c r="I407" s="68" t="n">
        <v>37.5160700607172</v>
      </c>
      <c r="J407" s="68" t="n">
        <v>2.8421709430404E-014</v>
      </c>
      <c r="K407" s="68" t="n">
        <v>143.315082905244</v>
      </c>
      <c r="L407" s="68" t="n">
        <v>143.315082905244</v>
      </c>
      <c r="M407" s="68" t="n">
        <v>0.519964441351983</v>
      </c>
      <c r="N407" s="68" t="n">
        <v>275.624776441643</v>
      </c>
      <c r="O407" s="68" t="n">
        <v>1.66322621526985</v>
      </c>
      <c r="P407" s="68" t="n">
        <v>165.716950533349</v>
      </c>
      <c r="Q407" s="68" t="n">
        <v>165.716950533349</v>
      </c>
      <c r="R407" s="68" t="n">
        <v>0.435915188430655</v>
      </c>
      <c r="S407" s="68"/>
      <c r="T407" s="68" t="n">
        <v>34.8342952517266</v>
      </c>
    </row>
    <row r="408" customFormat="false" ht="15" hidden="false" customHeight="false" outlineLevel="0" collapsed="false">
      <c r="A408" s="68" t="n">
        <v>406</v>
      </c>
      <c r="B408" s="132" t="s">
        <v>83</v>
      </c>
      <c r="C408" s="68" t="n">
        <v>37.1420972</v>
      </c>
      <c r="D408" s="68" t="n">
        <v>37.1420972</v>
      </c>
      <c r="E408" s="68" t="n">
        <v>37.1420972</v>
      </c>
      <c r="F408" s="68" t="n">
        <v>0</v>
      </c>
      <c r="G408" s="68"/>
      <c r="H408" s="68" t="n">
        <v>37.5749949650532</v>
      </c>
      <c r="I408" s="68" t="n">
        <v>37.5160700607172</v>
      </c>
      <c r="J408" s="68" t="n">
        <v>2.8421709430404E-014</v>
      </c>
      <c r="K408" s="68" t="n">
        <v>143.315082905244</v>
      </c>
      <c r="L408" s="68" t="n">
        <v>143.315082905244</v>
      </c>
      <c r="M408" s="68" t="n">
        <v>0.519964441351983</v>
      </c>
      <c r="N408" s="68" t="n">
        <v>275.624776441643</v>
      </c>
      <c r="O408" s="68" t="n">
        <v>1.66322621526985</v>
      </c>
      <c r="P408" s="68" t="n">
        <v>165.716950533349</v>
      </c>
      <c r="Q408" s="68" t="n">
        <v>165.716950533349</v>
      </c>
      <c r="R408" s="68" t="n">
        <v>0.435915188430655</v>
      </c>
      <c r="S408" s="68"/>
      <c r="T408" s="68" t="n">
        <v>34.8342952517266</v>
      </c>
    </row>
    <row r="409" customFormat="false" ht="15" hidden="false" customHeight="false" outlineLevel="0" collapsed="false">
      <c r="A409" s="68" t="n">
        <v>407</v>
      </c>
      <c r="B409" s="132" t="s">
        <v>83</v>
      </c>
      <c r="C409" s="68" t="n">
        <v>37.1420972</v>
      </c>
      <c r="D409" s="68" t="n">
        <v>37.1420972</v>
      </c>
      <c r="E409" s="68" t="n">
        <v>37.1420972</v>
      </c>
      <c r="F409" s="68" t="n">
        <v>0</v>
      </c>
      <c r="G409" s="68"/>
      <c r="H409" s="68" t="n">
        <v>37.5749949650532</v>
      </c>
      <c r="I409" s="68" t="n">
        <v>37.5160700607172</v>
      </c>
      <c r="J409" s="68" t="n">
        <v>2.8421709430404E-014</v>
      </c>
      <c r="K409" s="68" t="n">
        <v>143.315082905244</v>
      </c>
      <c r="L409" s="68" t="n">
        <v>143.315082905244</v>
      </c>
      <c r="M409" s="68" t="n">
        <v>0.519964441351983</v>
      </c>
      <c r="N409" s="68" t="n">
        <v>275.624776441643</v>
      </c>
      <c r="O409" s="68" t="n">
        <v>1.66322621526985</v>
      </c>
      <c r="P409" s="68" t="n">
        <v>165.716950533349</v>
      </c>
      <c r="Q409" s="68" t="n">
        <v>165.716950533349</v>
      </c>
      <c r="R409" s="68" t="n">
        <v>0.435915188430655</v>
      </c>
      <c r="S409" s="68"/>
      <c r="T409" s="68" t="n">
        <v>34.8342952517266</v>
      </c>
    </row>
    <row r="410" customFormat="false" ht="15" hidden="false" customHeight="false" outlineLevel="0" collapsed="false">
      <c r="A410" s="68" t="n">
        <v>408</v>
      </c>
      <c r="B410" s="132" t="s">
        <v>83</v>
      </c>
      <c r="C410" s="68" t="n">
        <v>37.1420972</v>
      </c>
      <c r="D410" s="68" t="n">
        <v>37.1420972</v>
      </c>
      <c r="E410" s="68" t="n">
        <v>37.1420972</v>
      </c>
      <c r="F410" s="68" t="n">
        <v>0</v>
      </c>
      <c r="G410" s="68"/>
      <c r="H410" s="68" t="n">
        <v>37.5749949650532</v>
      </c>
      <c r="I410" s="68" t="n">
        <v>37.5160700607172</v>
      </c>
      <c r="J410" s="68" t="n">
        <v>2.8421709430404E-014</v>
      </c>
      <c r="K410" s="68" t="n">
        <v>143.315082905244</v>
      </c>
      <c r="L410" s="68" t="n">
        <v>143.315082905244</v>
      </c>
      <c r="M410" s="68" t="n">
        <v>0.519964441351983</v>
      </c>
      <c r="N410" s="68" t="n">
        <v>275.624776441643</v>
      </c>
      <c r="O410" s="68" t="n">
        <v>1.66322621526985</v>
      </c>
      <c r="P410" s="68" t="n">
        <v>165.716950533349</v>
      </c>
      <c r="Q410" s="68" t="n">
        <v>165.716950533349</v>
      </c>
      <c r="R410" s="68" t="n">
        <v>0.435915188430655</v>
      </c>
      <c r="S410" s="68"/>
      <c r="T410" s="68" t="n">
        <v>34.8342952517266</v>
      </c>
    </row>
    <row r="411" customFormat="false" ht="15" hidden="false" customHeight="false" outlineLevel="0" collapsed="false">
      <c r="A411" s="68" t="n">
        <v>409</v>
      </c>
      <c r="B411" s="132" t="s">
        <v>83</v>
      </c>
      <c r="C411" s="68" t="n">
        <v>37.1420972</v>
      </c>
      <c r="D411" s="68" t="n">
        <v>37.1420972</v>
      </c>
      <c r="E411" s="68" t="n">
        <v>37.1420972</v>
      </c>
      <c r="F411" s="68" t="n">
        <v>0</v>
      </c>
      <c r="G411" s="68"/>
      <c r="H411" s="68" t="n">
        <v>37.5749949650532</v>
      </c>
      <c r="I411" s="68" t="n">
        <v>37.5160700607172</v>
      </c>
      <c r="J411" s="68" t="n">
        <v>2.8421709430404E-014</v>
      </c>
      <c r="K411" s="68" t="n">
        <v>143.315082905244</v>
      </c>
      <c r="L411" s="68" t="n">
        <v>143.315082905244</v>
      </c>
      <c r="M411" s="68" t="n">
        <v>0.519964441351983</v>
      </c>
      <c r="N411" s="68" t="n">
        <v>275.624776441643</v>
      </c>
      <c r="O411" s="68" t="n">
        <v>1.66322621526985</v>
      </c>
      <c r="P411" s="68" t="n">
        <v>165.716950533349</v>
      </c>
      <c r="Q411" s="68" t="n">
        <v>165.716950533349</v>
      </c>
      <c r="R411" s="68" t="n">
        <v>0.435915188430655</v>
      </c>
      <c r="S411" s="68"/>
      <c r="T411" s="68" t="n">
        <v>34.8342952517266</v>
      </c>
    </row>
    <row r="412" customFormat="false" ht="15" hidden="false" customHeight="false" outlineLevel="0" collapsed="false">
      <c r="A412" s="68" t="n">
        <v>410</v>
      </c>
      <c r="B412" s="132" t="s">
        <v>83</v>
      </c>
      <c r="C412" s="68" t="n">
        <v>37.1420972</v>
      </c>
      <c r="D412" s="68" t="n">
        <v>37.1420972</v>
      </c>
      <c r="E412" s="68" t="n">
        <v>37.1420972</v>
      </c>
      <c r="F412" s="68" t="n">
        <v>0</v>
      </c>
      <c r="G412" s="68"/>
      <c r="H412" s="68" t="n">
        <v>37.5749949650532</v>
      </c>
      <c r="I412" s="68" t="n">
        <v>37.5160700607172</v>
      </c>
      <c r="J412" s="68" t="n">
        <v>2.8421709430404E-014</v>
      </c>
      <c r="K412" s="68" t="n">
        <v>143.315082905244</v>
      </c>
      <c r="L412" s="68" t="n">
        <v>143.315082905244</v>
      </c>
      <c r="M412" s="68" t="n">
        <v>0.519964441351983</v>
      </c>
      <c r="N412" s="68" t="n">
        <v>275.624776441643</v>
      </c>
      <c r="O412" s="68" t="n">
        <v>1.66322621526985</v>
      </c>
      <c r="P412" s="68" t="n">
        <v>165.716950533349</v>
      </c>
      <c r="Q412" s="68" t="n">
        <v>165.716950533349</v>
      </c>
      <c r="R412" s="68" t="n">
        <v>0.435915188430655</v>
      </c>
      <c r="S412" s="68"/>
      <c r="T412" s="68" t="n">
        <v>34.8342952517266</v>
      </c>
    </row>
    <row r="413" customFormat="false" ht="15" hidden="false" customHeight="false" outlineLevel="0" collapsed="false">
      <c r="A413" s="68" t="n">
        <v>411</v>
      </c>
      <c r="B413" s="132" t="s">
        <v>83</v>
      </c>
      <c r="C413" s="68" t="n">
        <v>37.1420972</v>
      </c>
      <c r="D413" s="68" t="n">
        <v>37.1420972</v>
      </c>
      <c r="E413" s="68" t="n">
        <v>37.1420972</v>
      </c>
      <c r="F413" s="68" t="n">
        <v>0</v>
      </c>
      <c r="G413" s="68"/>
      <c r="H413" s="68" t="n">
        <v>37.5749949650532</v>
      </c>
      <c r="I413" s="68" t="n">
        <v>37.5160700607172</v>
      </c>
      <c r="J413" s="68" t="n">
        <v>2.8421709430404E-014</v>
      </c>
      <c r="K413" s="68" t="n">
        <v>143.315082905244</v>
      </c>
      <c r="L413" s="68" t="n">
        <v>143.315082905244</v>
      </c>
      <c r="M413" s="68" t="n">
        <v>0.519964441351983</v>
      </c>
      <c r="N413" s="68" t="n">
        <v>275.624776441643</v>
      </c>
      <c r="O413" s="68" t="n">
        <v>1.66322621526985</v>
      </c>
      <c r="P413" s="68" t="n">
        <v>165.716950533349</v>
      </c>
      <c r="Q413" s="68" t="n">
        <v>165.716950533349</v>
      </c>
      <c r="R413" s="68" t="n">
        <v>0.435915188430655</v>
      </c>
      <c r="S413" s="68"/>
      <c r="T413" s="68" t="n">
        <v>34.8342952517266</v>
      </c>
    </row>
    <row r="414" customFormat="false" ht="15" hidden="false" customHeight="false" outlineLevel="0" collapsed="false">
      <c r="A414" s="68" t="n">
        <v>412</v>
      </c>
      <c r="B414" s="132" t="s">
        <v>83</v>
      </c>
      <c r="C414" s="68" t="n">
        <v>37.1420972</v>
      </c>
      <c r="D414" s="68" t="n">
        <v>37.1420972</v>
      </c>
      <c r="E414" s="68" t="n">
        <v>37.1420972</v>
      </c>
      <c r="F414" s="68" t="n">
        <v>0</v>
      </c>
      <c r="G414" s="68"/>
      <c r="H414" s="68" t="n">
        <v>37.5749949650532</v>
      </c>
      <c r="I414" s="68" t="n">
        <v>37.5160700607172</v>
      </c>
      <c r="J414" s="68" t="n">
        <v>2.8421709430404E-014</v>
      </c>
      <c r="K414" s="68" t="n">
        <v>143.315082905244</v>
      </c>
      <c r="L414" s="68" t="n">
        <v>143.315082905244</v>
      </c>
      <c r="M414" s="68" t="n">
        <v>0.519964441351983</v>
      </c>
      <c r="N414" s="68" t="n">
        <v>275.624776441643</v>
      </c>
      <c r="O414" s="68" t="n">
        <v>1.66322621526985</v>
      </c>
      <c r="P414" s="68" t="n">
        <v>165.716950533349</v>
      </c>
      <c r="Q414" s="68" t="n">
        <v>165.716950533349</v>
      </c>
      <c r="R414" s="68" t="n">
        <v>0.435915188430655</v>
      </c>
      <c r="S414" s="68"/>
      <c r="T414" s="68" t="n">
        <v>34.8342952517266</v>
      </c>
    </row>
    <row r="415" customFormat="false" ht="15" hidden="false" customHeight="false" outlineLevel="0" collapsed="false">
      <c r="A415" s="68" t="n">
        <v>413</v>
      </c>
      <c r="B415" s="132" t="s">
        <v>83</v>
      </c>
      <c r="C415" s="68" t="n">
        <v>37.1420972</v>
      </c>
      <c r="D415" s="68" t="n">
        <v>37.1420972</v>
      </c>
      <c r="E415" s="68" t="n">
        <v>37.1420972</v>
      </c>
      <c r="F415" s="68" t="n">
        <v>0</v>
      </c>
      <c r="G415" s="68"/>
      <c r="H415" s="68" t="n">
        <v>37.5749949650532</v>
      </c>
      <c r="I415" s="68" t="n">
        <v>37.5160700607172</v>
      </c>
      <c r="J415" s="68" t="n">
        <v>2.8421709430404E-014</v>
      </c>
      <c r="K415" s="68" t="n">
        <v>143.315082905244</v>
      </c>
      <c r="L415" s="68" t="n">
        <v>143.315082905244</v>
      </c>
      <c r="M415" s="68" t="n">
        <v>0.519964441351983</v>
      </c>
      <c r="N415" s="68" t="n">
        <v>275.624776441643</v>
      </c>
      <c r="O415" s="68" t="n">
        <v>1.66322621526985</v>
      </c>
      <c r="P415" s="68" t="n">
        <v>165.716950533349</v>
      </c>
      <c r="Q415" s="68" t="n">
        <v>165.716950533349</v>
      </c>
      <c r="R415" s="68" t="n">
        <v>0.435915188430655</v>
      </c>
      <c r="S415" s="68"/>
      <c r="T415" s="68" t="n">
        <v>34.8342952517266</v>
      </c>
    </row>
    <row r="416" customFormat="false" ht="15" hidden="false" customHeight="false" outlineLevel="0" collapsed="false">
      <c r="A416" s="68" t="n">
        <v>414</v>
      </c>
      <c r="B416" s="132" t="s">
        <v>83</v>
      </c>
      <c r="C416" s="68" t="n">
        <v>37.1420972</v>
      </c>
      <c r="D416" s="68" t="n">
        <v>37.1420972</v>
      </c>
      <c r="E416" s="68" t="n">
        <v>37.1420972</v>
      </c>
      <c r="F416" s="68" t="n">
        <v>0</v>
      </c>
      <c r="G416" s="68"/>
      <c r="H416" s="68" t="n">
        <v>37.5749949650532</v>
      </c>
      <c r="I416" s="68" t="n">
        <v>37.5160700607172</v>
      </c>
      <c r="J416" s="68" t="n">
        <v>2.8421709430404E-014</v>
      </c>
      <c r="K416" s="68" t="n">
        <v>143.315082905244</v>
      </c>
      <c r="L416" s="68" t="n">
        <v>143.315082905244</v>
      </c>
      <c r="M416" s="68" t="n">
        <v>0.519964441351983</v>
      </c>
      <c r="N416" s="68" t="n">
        <v>275.624776441643</v>
      </c>
      <c r="O416" s="68" t="n">
        <v>1.66322621526985</v>
      </c>
      <c r="P416" s="68" t="n">
        <v>165.716950533349</v>
      </c>
      <c r="Q416" s="68" t="n">
        <v>165.716950533349</v>
      </c>
      <c r="R416" s="68" t="n">
        <v>0.435915188430655</v>
      </c>
      <c r="S416" s="68"/>
      <c r="T416" s="68" t="n">
        <v>34.8342952517266</v>
      </c>
    </row>
    <row r="417" customFormat="false" ht="15" hidden="false" customHeight="false" outlineLevel="0" collapsed="false">
      <c r="A417" s="68" t="n">
        <v>415</v>
      </c>
      <c r="B417" s="132" t="s">
        <v>83</v>
      </c>
      <c r="C417" s="68" t="n">
        <v>37.1420972</v>
      </c>
      <c r="D417" s="68" t="n">
        <v>37.1420972</v>
      </c>
      <c r="E417" s="68" t="n">
        <v>37.1420972</v>
      </c>
      <c r="F417" s="68" t="n">
        <v>0</v>
      </c>
      <c r="G417" s="68"/>
      <c r="H417" s="68" t="n">
        <v>37.5749949650532</v>
      </c>
      <c r="I417" s="68" t="n">
        <v>37.5160700607172</v>
      </c>
      <c r="J417" s="68" t="n">
        <v>2.8421709430404E-014</v>
      </c>
      <c r="K417" s="68" t="n">
        <v>143.315082905244</v>
      </c>
      <c r="L417" s="68" t="n">
        <v>143.315082905244</v>
      </c>
      <c r="M417" s="68" t="n">
        <v>0.519964441351983</v>
      </c>
      <c r="N417" s="68" t="n">
        <v>275.624776441643</v>
      </c>
      <c r="O417" s="68" t="n">
        <v>1.66322621526985</v>
      </c>
      <c r="P417" s="68" t="n">
        <v>165.716950533349</v>
      </c>
      <c r="Q417" s="68" t="n">
        <v>165.716950533349</v>
      </c>
      <c r="R417" s="68" t="n">
        <v>0.435915188430655</v>
      </c>
      <c r="S417" s="68"/>
      <c r="T417" s="68" t="n">
        <v>34.8342952517266</v>
      </c>
    </row>
    <row r="418" customFormat="false" ht="15" hidden="false" customHeight="false" outlineLevel="0" collapsed="false">
      <c r="A418" s="68" t="n">
        <v>416</v>
      </c>
      <c r="B418" s="132" t="s">
        <v>83</v>
      </c>
      <c r="C418" s="68" t="n">
        <v>37.1420972</v>
      </c>
      <c r="D418" s="68" t="n">
        <v>37.1420972</v>
      </c>
      <c r="E418" s="68" t="n">
        <v>37.1420972</v>
      </c>
      <c r="F418" s="68" t="n">
        <v>0</v>
      </c>
      <c r="G418" s="68"/>
      <c r="H418" s="68" t="n">
        <v>37.5749949650532</v>
      </c>
      <c r="I418" s="68" t="n">
        <v>37.5160700607172</v>
      </c>
      <c r="J418" s="68" t="n">
        <v>2.8421709430404E-014</v>
      </c>
      <c r="K418" s="68" t="n">
        <v>143.315082905244</v>
      </c>
      <c r="L418" s="68" t="n">
        <v>143.315082905244</v>
      </c>
      <c r="M418" s="68" t="n">
        <v>0.519964441351983</v>
      </c>
      <c r="N418" s="68" t="n">
        <v>275.624776441643</v>
      </c>
      <c r="O418" s="68" t="n">
        <v>1.66322621526985</v>
      </c>
      <c r="P418" s="68" t="n">
        <v>165.716950533349</v>
      </c>
      <c r="Q418" s="68" t="n">
        <v>165.716950533349</v>
      </c>
      <c r="R418" s="68" t="n">
        <v>0.435915188430655</v>
      </c>
      <c r="S418" s="68"/>
      <c r="T418" s="68" t="n">
        <v>34.8342952517266</v>
      </c>
    </row>
    <row r="419" customFormat="false" ht="15" hidden="false" customHeight="false" outlineLevel="0" collapsed="false">
      <c r="A419" s="68" t="n">
        <v>417</v>
      </c>
      <c r="B419" s="132" t="s">
        <v>83</v>
      </c>
      <c r="C419" s="68" t="n">
        <v>37.1420972</v>
      </c>
      <c r="D419" s="68" t="n">
        <v>37.1420972</v>
      </c>
      <c r="E419" s="68" t="n">
        <v>37.1420972</v>
      </c>
      <c r="F419" s="68" t="n">
        <v>0</v>
      </c>
      <c r="G419" s="68"/>
      <c r="H419" s="68" t="n">
        <v>37.5749949650532</v>
      </c>
      <c r="I419" s="68" t="n">
        <v>37.5160700607172</v>
      </c>
      <c r="J419" s="68" t="n">
        <v>2.8421709430404E-014</v>
      </c>
      <c r="K419" s="68" t="n">
        <v>143.315082905244</v>
      </c>
      <c r="L419" s="68" t="n">
        <v>143.315082905244</v>
      </c>
      <c r="M419" s="68" t="n">
        <v>0.519964441351983</v>
      </c>
      <c r="N419" s="68" t="n">
        <v>275.624776441643</v>
      </c>
      <c r="O419" s="68" t="n">
        <v>1.66322621526985</v>
      </c>
      <c r="P419" s="68" t="n">
        <v>165.716950533349</v>
      </c>
      <c r="Q419" s="68" t="n">
        <v>165.716950533349</v>
      </c>
      <c r="R419" s="68" t="n">
        <v>0.435915188430655</v>
      </c>
      <c r="S419" s="68"/>
      <c r="T419" s="68" t="n">
        <v>34.8342952517266</v>
      </c>
    </row>
    <row r="420" customFormat="false" ht="15" hidden="false" customHeight="false" outlineLevel="0" collapsed="false">
      <c r="A420" s="68" t="n">
        <v>418</v>
      </c>
      <c r="B420" s="132" t="s">
        <v>83</v>
      </c>
      <c r="C420" s="68" t="n">
        <v>37.1420972</v>
      </c>
      <c r="D420" s="68" t="n">
        <v>37.1420972</v>
      </c>
      <c r="E420" s="68" t="n">
        <v>37.1420972</v>
      </c>
      <c r="F420" s="68" t="n">
        <v>0</v>
      </c>
      <c r="G420" s="68"/>
      <c r="H420" s="68" t="n">
        <v>37.5749949650532</v>
      </c>
      <c r="I420" s="68" t="n">
        <v>37.5160700607172</v>
      </c>
      <c r="J420" s="68" t="n">
        <v>2.8421709430404E-014</v>
      </c>
      <c r="K420" s="68" t="n">
        <v>143.315082905244</v>
      </c>
      <c r="L420" s="68" t="n">
        <v>143.315082905244</v>
      </c>
      <c r="M420" s="68" t="n">
        <v>0.519964441351983</v>
      </c>
      <c r="N420" s="68" t="n">
        <v>275.624776441643</v>
      </c>
      <c r="O420" s="68" t="n">
        <v>1.66322621526985</v>
      </c>
      <c r="P420" s="68" t="n">
        <v>165.716950533349</v>
      </c>
      <c r="Q420" s="68" t="n">
        <v>165.716950533349</v>
      </c>
      <c r="R420" s="68" t="n">
        <v>0.435915188430655</v>
      </c>
      <c r="S420" s="68"/>
      <c r="T420" s="68" t="n">
        <v>34.8342952517266</v>
      </c>
    </row>
    <row r="421" customFormat="false" ht="15" hidden="false" customHeight="false" outlineLevel="0" collapsed="false">
      <c r="A421" s="68" t="n">
        <v>419</v>
      </c>
      <c r="B421" s="132" t="s">
        <v>83</v>
      </c>
      <c r="C421" s="68" t="n">
        <v>37.1420972</v>
      </c>
      <c r="D421" s="68" t="n">
        <v>37.1420972</v>
      </c>
      <c r="E421" s="68" t="n">
        <v>37.1420972</v>
      </c>
      <c r="F421" s="68" t="n">
        <v>0</v>
      </c>
      <c r="G421" s="68"/>
      <c r="H421" s="68" t="n">
        <v>37.5749949650532</v>
      </c>
      <c r="I421" s="68" t="n">
        <v>37.5160700607172</v>
      </c>
      <c r="J421" s="68" t="n">
        <v>2.8421709430404E-014</v>
      </c>
      <c r="K421" s="68" t="n">
        <v>143.315082905244</v>
      </c>
      <c r="L421" s="68" t="n">
        <v>143.315082905244</v>
      </c>
      <c r="M421" s="68" t="n">
        <v>0.519964441351983</v>
      </c>
      <c r="N421" s="68" t="n">
        <v>275.624776441643</v>
      </c>
      <c r="O421" s="68" t="n">
        <v>1.66322621526985</v>
      </c>
      <c r="P421" s="68" t="n">
        <v>165.716950533349</v>
      </c>
      <c r="Q421" s="68" t="n">
        <v>165.716950533349</v>
      </c>
      <c r="R421" s="68" t="n">
        <v>0.435915188430655</v>
      </c>
      <c r="S421" s="68"/>
      <c r="T421" s="68" t="n">
        <v>34.8342952517266</v>
      </c>
    </row>
    <row r="422" customFormat="false" ht="15" hidden="false" customHeight="false" outlineLevel="0" collapsed="false">
      <c r="A422" s="68" t="n">
        <v>420</v>
      </c>
      <c r="B422" s="132" t="s">
        <v>83</v>
      </c>
      <c r="C422" s="68" t="n">
        <v>37.1420972</v>
      </c>
      <c r="D422" s="68" t="n">
        <v>37.1420972</v>
      </c>
      <c r="E422" s="68" t="n">
        <v>37.1420972</v>
      </c>
      <c r="F422" s="68" t="n">
        <v>0</v>
      </c>
      <c r="G422" s="68"/>
      <c r="H422" s="68" t="n">
        <v>37.5749949650532</v>
      </c>
      <c r="I422" s="68" t="n">
        <v>37.5160700607172</v>
      </c>
      <c r="J422" s="68" t="n">
        <v>2.8421709430404E-014</v>
      </c>
      <c r="K422" s="68" t="n">
        <v>143.315082905244</v>
      </c>
      <c r="L422" s="68" t="n">
        <v>143.315082905244</v>
      </c>
      <c r="M422" s="68" t="n">
        <v>0.519964441351983</v>
      </c>
      <c r="N422" s="68" t="n">
        <v>275.624776441643</v>
      </c>
      <c r="O422" s="68" t="n">
        <v>1.66322621526985</v>
      </c>
      <c r="P422" s="68" t="n">
        <v>165.716950533349</v>
      </c>
      <c r="Q422" s="68" t="n">
        <v>165.716950533349</v>
      </c>
      <c r="R422" s="68" t="n">
        <v>0.435915188430655</v>
      </c>
      <c r="S422" s="68"/>
      <c r="T422" s="68" t="n">
        <v>34.8342952517266</v>
      </c>
    </row>
    <row r="423" customFormat="false" ht="15" hidden="false" customHeight="false" outlineLevel="0" collapsed="false">
      <c r="A423" s="68" t="n">
        <v>421</v>
      </c>
      <c r="B423" s="132" t="s">
        <v>83</v>
      </c>
      <c r="C423" s="68" t="n">
        <v>37.1420972</v>
      </c>
      <c r="D423" s="68" t="n">
        <v>37.1420972</v>
      </c>
      <c r="E423" s="68" t="n">
        <v>37.1420972</v>
      </c>
      <c r="F423" s="68" t="n">
        <v>0</v>
      </c>
      <c r="G423" s="68"/>
      <c r="H423" s="68" t="n">
        <v>37.5749949650532</v>
      </c>
      <c r="I423" s="68" t="n">
        <v>37.5160700607172</v>
      </c>
      <c r="J423" s="68" t="n">
        <v>2.8421709430404E-014</v>
      </c>
      <c r="K423" s="68" t="n">
        <v>143.315082905244</v>
      </c>
      <c r="L423" s="68" t="n">
        <v>143.315082905244</v>
      </c>
      <c r="M423" s="68" t="n">
        <v>0.519964441351983</v>
      </c>
      <c r="N423" s="68" t="n">
        <v>275.624776441643</v>
      </c>
      <c r="O423" s="68" t="n">
        <v>1.66322621526985</v>
      </c>
      <c r="P423" s="68" t="n">
        <v>165.716950533349</v>
      </c>
      <c r="Q423" s="68" t="n">
        <v>165.716950533349</v>
      </c>
      <c r="R423" s="68" t="n">
        <v>0.435915188430655</v>
      </c>
      <c r="S423" s="68"/>
      <c r="T423" s="68" t="n">
        <v>34.8342952517266</v>
      </c>
    </row>
    <row r="424" customFormat="false" ht="15" hidden="false" customHeight="false" outlineLevel="0" collapsed="false">
      <c r="A424" s="68" t="n">
        <v>422</v>
      </c>
      <c r="B424" s="132" t="s">
        <v>83</v>
      </c>
      <c r="C424" s="68" t="n">
        <v>37.1420972</v>
      </c>
      <c r="D424" s="68" t="n">
        <v>37.1420972</v>
      </c>
      <c r="E424" s="68" t="n">
        <v>37.1420972</v>
      </c>
      <c r="F424" s="68" t="n">
        <v>0</v>
      </c>
      <c r="G424" s="68"/>
      <c r="H424" s="68" t="n">
        <v>37.5749949650532</v>
      </c>
      <c r="I424" s="68" t="n">
        <v>37.5160700607172</v>
      </c>
      <c r="J424" s="68" t="n">
        <v>2.8421709430404E-014</v>
      </c>
      <c r="K424" s="68" t="n">
        <v>143.315082905244</v>
      </c>
      <c r="L424" s="68" t="n">
        <v>143.315082905244</v>
      </c>
      <c r="M424" s="68" t="n">
        <v>0.519964441351983</v>
      </c>
      <c r="N424" s="68" t="n">
        <v>275.624776441643</v>
      </c>
      <c r="O424" s="68" t="n">
        <v>1.66322621526985</v>
      </c>
      <c r="P424" s="68" t="n">
        <v>165.716950533349</v>
      </c>
      <c r="Q424" s="68" t="n">
        <v>165.716950533349</v>
      </c>
      <c r="R424" s="68" t="n">
        <v>0.435915188430655</v>
      </c>
      <c r="S424" s="68"/>
      <c r="T424" s="68" t="n">
        <v>34.8342952517266</v>
      </c>
    </row>
    <row r="425" customFormat="false" ht="15" hidden="false" customHeight="false" outlineLevel="0" collapsed="false">
      <c r="A425" s="68" t="n">
        <v>423</v>
      </c>
      <c r="B425" s="132" t="s">
        <v>83</v>
      </c>
      <c r="C425" s="68" t="n">
        <v>37.1420972</v>
      </c>
      <c r="D425" s="68" t="n">
        <v>37.1420972</v>
      </c>
      <c r="E425" s="68" t="n">
        <v>37.1420972</v>
      </c>
      <c r="F425" s="68" t="n">
        <v>0</v>
      </c>
      <c r="G425" s="68"/>
      <c r="H425" s="68" t="n">
        <v>37.5749949650532</v>
      </c>
      <c r="I425" s="68" t="n">
        <v>37.5160700607172</v>
      </c>
      <c r="J425" s="68" t="n">
        <v>2.8421709430404E-014</v>
      </c>
      <c r="K425" s="68" t="n">
        <v>143.315082905244</v>
      </c>
      <c r="L425" s="68" t="n">
        <v>143.315082905244</v>
      </c>
      <c r="M425" s="68" t="n">
        <v>0.519964441351983</v>
      </c>
      <c r="N425" s="68" t="n">
        <v>275.624776441643</v>
      </c>
      <c r="O425" s="68" t="n">
        <v>1.66322621526985</v>
      </c>
      <c r="P425" s="68" t="n">
        <v>165.716950533349</v>
      </c>
      <c r="Q425" s="68" t="n">
        <v>165.716950533349</v>
      </c>
      <c r="R425" s="68" t="n">
        <v>0.435915188430655</v>
      </c>
      <c r="S425" s="68"/>
      <c r="T425" s="68" t="n">
        <v>34.8342952517266</v>
      </c>
    </row>
    <row r="426" customFormat="false" ht="15" hidden="false" customHeight="false" outlineLevel="0" collapsed="false">
      <c r="A426" s="68" t="n">
        <v>424</v>
      </c>
      <c r="B426" s="132" t="s">
        <v>83</v>
      </c>
      <c r="C426" s="68" t="n">
        <v>37.1420972</v>
      </c>
      <c r="D426" s="68" t="n">
        <v>37.1420972</v>
      </c>
      <c r="E426" s="68" t="n">
        <v>37.1420972</v>
      </c>
      <c r="F426" s="68" t="n">
        <v>0</v>
      </c>
      <c r="G426" s="68"/>
      <c r="H426" s="68" t="n">
        <v>37.5749949650532</v>
      </c>
      <c r="I426" s="68" t="n">
        <v>37.5160700607172</v>
      </c>
      <c r="J426" s="68" t="n">
        <v>2.8421709430404E-014</v>
      </c>
      <c r="K426" s="68" t="n">
        <v>143.315082905244</v>
      </c>
      <c r="L426" s="68" t="n">
        <v>143.315082905244</v>
      </c>
      <c r="M426" s="68" t="n">
        <v>0.519964441351983</v>
      </c>
      <c r="N426" s="68" t="n">
        <v>275.624776441643</v>
      </c>
      <c r="O426" s="68" t="n">
        <v>1.66322621526985</v>
      </c>
      <c r="P426" s="68" t="n">
        <v>165.716950533349</v>
      </c>
      <c r="Q426" s="68" t="n">
        <v>165.716950533349</v>
      </c>
      <c r="R426" s="68" t="n">
        <v>0.435915188430655</v>
      </c>
      <c r="S426" s="68"/>
      <c r="T426" s="68" t="n">
        <v>34.8342952517266</v>
      </c>
    </row>
    <row r="427" customFormat="false" ht="15" hidden="false" customHeight="false" outlineLevel="0" collapsed="false">
      <c r="A427" s="68" t="n">
        <v>425</v>
      </c>
      <c r="B427" s="132" t="s">
        <v>83</v>
      </c>
      <c r="C427" s="68" t="n">
        <v>37.1420972</v>
      </c>
      <c r="D427" s="68" t="n">
        <v>37.1420972</v>
      </c>
      <c r="E427" s="68" t="n">
        <v>37.1420972</v>
      </c>
      <c r="F427" s="68" t="n">
        <v>0</v>
      </c>
      <c r="G427" s="68"/>
      <c r="H427" s="68" t="n">
        <v>37.5749949650532</v>
      </c>
      <c r="I427" s="68" t="n">
        <v>37.5160700607172</v>
      </c>
      <c r="J427" s="68" t="n">
        <v>2.8421709430404E-014</v>
      </c>
      <c r="K427" s="68" t="n">
        <v>143.315082905244</v>
      </c>
      <c r="L427" s="68" t="n">
        <v>143.315082905244</v>
      </c>
      <c r="M427" s="68" t="n">
        <v>0.519964441351983</v>
      </c>
      <c r="N427" s="68" t="n">
        <v>275.624776441643</v>
      </c>
      <c r="O427" s="68" t="n">
        <v>1.66322621526985</v>
      </c>
      <c r="P427" s="68" t="n">
        <v>165.716950533349</v>
      </c>
      <c r="Q427" s="68" t="n">
        <v>165.716950533349</v>
      </c>
      <c r="R427" s="68" t="n">
        <v>0.435915188430655</v>
      </c>
      <c r="S427" s="68"/>
      <c r="T427" s="68" t="n">
        <v>34.8342952517266</v>
      </c>
    </row>
    <row r="428" customFormat="false" ht="15" hidden="false" customHeight="false" outlineLevel="0" collapsed="false">
      <c r="A428" s="68" t="n">
        <v>426</v>
      </c>
      <c r="B428" s="132" t="s">
        <v>83</v>
      </c>
      <c r="C428" s="68" t="n">
        <v>37.1420972</v>
      </c>
      <c r="D428" s="68" t="n">
        <v>37.1420972</v>
      </c>
      <c r="E428" s="68" t="n">
        <v>37.1420972</v>
      </c>
      <c r="F428" s="68" t="n">
        <v>0</v>
      </c>
      <c r="G428" s="68"/>
      <c r="H428" s="68" t="n">
        <v>37.5749949650532</v>
      </c>
      <c r="I428" s="68" t="n">
        <v>37.5160700607172</v>
      </c>
      <c r="J428" s="68" t="n">
        <v>2.8421709430404E-014</v>
      </c>
      <c r="K428" s="68" t="n">
        <v>143.315082905244</v>
      </c>
      <c r="L428" s="68" t="n">
        <v>143.315082905244</v>
      </c>
      <c r="M428" s="68" t="n">
        <v>0.519964441351983</v>
      </c>
      <c r="N428" s="68" t="n">
        <v>275.624776441643</v>
      </c>
      <c r="O428" s="68" t="n">
        <v>1.66322621526985</v>
      </c>
      <c r="P428" s="68" t="n">
        <v>165.716950533349</v>
      </c>
      <c r="Q428" s="68" t="n">
        <v>165.716950533349</v>
      </c>
      <c r="R428" s="68" t="n">
        <v>0.435915188430655</v>
      </c>
      <c r="S428" s="68"/>
      <c r="T428" s="68" t="n">
        <v>34.8342952517266</v>
      </c>
    </row>
    <row r="429" customFormat="false" ht="15" hidden="false" customHeight="false" outlineLevel="0" collapsed="false">
      <c r="A429" s="68" t="n">
        <v>427</v>
      </c>
      <c r="B429" s="132" t="s">
        <v>83</v>
      </c>
      <c r="C429" s="68" t="n">
        <v>37.1420972</v>
      </c>
      <c r="D429" s="68" t="n">
        <v>37.1420972</v>
      </c>
      <c r="E429" s="68" t="n">
        <v>37.1420972</v>
      </c>
      <c r="F429" s="68" t="n">
        <v>0</v>
      </c>
      <c r="G429" s="68"/>
      <c r="H429" s="68" t="n">
        <v>37.5749949650532</v>
      </c>
      <c r="I429" s="68" t="n">
        <v>37.5160700607172</v>
      </c>
      <c r="J429" s="68" t="n">
        <v>2.8421709430404E-014</v>
      </c>
      <c r="K429" s="68" t="n">
        <v>143.315082905244</v>
      </c>
      <c r="L429" s="68" t="n">
        <v>143.315082905244</v>
      </c>
      <c r="M429" s="68" t="n">
        <v>0.519964441351983</v>
      </c>
      <c r="N429" s="68" t="n">
        <v>275.624776441643</v>
      </c>
      <c r="O429" s="68" t="n">
        <v>1.66322621526985</v>
      </c>
      <c r="P429" s="68" t="n">
        <v>165.716950533349</v>
      </c>
      <c r="Q429" s="68" t="n">
        <v>165.716950533349</v>
      </c>
      <c r="R429" s="68" t="n">
        <v>0.435915188430655</v>
      </c>
      <c r="S429" s="68"/>
      <c r="T429" s="68" t="n">
        <v>34.8342952517266</v>
      </c>
    </row>
    <row r="430" customFormat="false" ht="15" hidden="false" customHeight="false" outlineLevel="0" collapsed="false">
      <c r="A430" s="68" t="n">
        <v>428</v>
      </c>
      <c r="B430" s="132" t="s">
        <v>83</v>
      </c>
      <c r="C430" s="68" t="n">
        <v>37.1420972</v>
      </c>
      <c r="D430" s="68" t="n">
        <v>37.1420972</v>
      </c>
      <c r="E430" s="68" t="n">
        <v>37.1420972</v>
      </c>
      <c r="F430" s="68" t="n">
        <v>0</v>
      </c>
      <c r="G430" s="68"/>
      <c r="H430" s="68" t="n">
        <v>37.5749949650532</v>
      </c>
      <c r="I430" s="68" t="n">
        <v>37.5160700607172</v>
      </c>
      <c r="J430" s="68" t="n">
        <v>2.8421709430404E-014</v>
      </c>
      <c r="K430" s="68" t="n">
        <v>143.315082905244</v>
      </c>
      <c r="L430" s="68" t="n">
        <v>143.315082905244</v>
      </c>
      <c r="M430" s="68" t="n">
        <v>0.519964441351983</v>
      </c>
      <c r="N430" s="68" t="n">
        <v>275.624776441643</v>
      </c>
      <c r="O430" s="68" t="n">
        <v>1.66322621526985</v>
      </c>
      <c r="P430" s="68" t="n">
        <v>165.716950533349</v>
      </c>
      <c r="Q430" s="68" t="n">
        <v>165.716950533349</v>
      </c>
      <c r="R430" s="68" t="n">
        <v>0.435915188430655</v>
      </c>
      <c r="S430" s="68"/>
      <c r="T430" s="68" t="n">
        <v>34.8342952517266</v>
      </c>
    </row>
    <row r="431" customFormat="false" ht="15" hidden="false" customHeight="false" outlineLevel="0" collapsed="false">
      <c r="A431" s="68" t="n">
        <v>429</v>
      </c>
      <c r="B431" s="132" t="s">
        <v>83</v>
      </c>
      <c r="C431" s="68" t="n">
        <v>37.1420972</v>
      </c>
      <c r="D431" s="68" t="n">
        <v>37.1420972</v>
      </c>
      <c r="E431" s="68" t="n">
        <v>37.1420972</v>
      </c>
      <c r="F431" s="68" t="n">
        <v>0</v>
      </c>
      <c r="G431" s="68"/>
      <c r="H431" s="68" t="n">
        <v>37.5749949650532</v>
      </c>
      <c r="I431" s="68" t="n">
        <v>37.5160700607172</v>
      </c>
      <c r="J431" s="68" t="n">
        <v>2.8421709430404E-014</v>
      </c>
      <c r="K431" s="68" t="n">
        <v>143.315082905244</v>
      </c>
      <c r="L431" s="68" t="n">
        <v>143.315082905244</v>
      </c>
      <c r="M431" s="68" t="n">
        <v>0.519964441351983</v>
      </c>
      <c r="N431" s="68" t="n">
        <v>275.624776441643</v>
      </c>
      <c r="O431" s="68" t="n">
        <v>1.66322621526985</v>
      </c>
      <c r="P431" s="68" t="n">
        <v>165.716950533349</v>
      </c>
      <c r="Q431" s="68" t="n">
        <v>165.716950533349</v>
      </c>
      <c r="R431" s="68" t="n">
        <v>0.435915188430655</v>
      </c>
      <c r="S431" s="68"/>
      <c r="T431" s="68" t="n">
        <v>34.8342952517266</v>
      </c>
    </row>
    <row r="432" customFormat="false" ht="15" hidden="false" customHeight="false" outlineLevel="0" collapsed="false">
      <c r="A432" s="68" t="n">
        <v>430</v>
      </c>
      <c r="B432" s="132" t="s">
        <v>83</v>
      </c>
      <c r="C432" s="68" t="n">
        <v>37.1420972</v>
      </c>
      <c r="D432" s="68" t="n">
        <v>37.1420972</v>
      </c>
      <c r="E432" s="68" t="n">
        <v>37.1420972</v>
      </c>
      <c r="F432" s="68" t="n">
        <v>0</v>
      </c>
      <c r="G432" s="68"/>
      <c r="H432" s="68" t="n">
        <v>37.5749949650532</v>
      </c>
      <c r="I432" s="68" t="n">
        <v>37.5160700607172</v>
      </c>
      <c r="J432" s="68" t="n">
        <v>2.8421709430404E-014</v>
      </c>
      <c r="K432" s="68" t="n">
        <v>143.315082905244</v>
      </c>
      <c r="L432" s="68" t="n">
        <v>143.315082905244</v>
      </c>
      <c r="M432" s="68" t="n">
        <v>0.519964441351983</v>
      </c>
      <c r="N432" s="68" t="n">
        <v>275.624776441643</v>
      </c>
      <c r="O432" s="68" t="n">
        <v>1.66322621526985</v>
      </c>
      <c r="P432" s="68" t="n">
        <v>165.716950533349</v>
      </c>
      <c r="Q432" s="68" t="n">
        <v>165.716950533349</v>
      </c>
      <c r="R432" s="68" t="n">
        <v>0.435915188430655</v>
      </c>
      <c r="S432" s="68"/>
      <c r="T432" s="68" t="n">
        <v>34.8342952517266</v>
      </c>
    </row>
    <row r="433" customFormat="false" ht="15" hidden="false" customHeight="false" outlineLevel="0" collapsed="false">
      <c r="A433" s="68" t="n">
        <v>431</v>
      </c>
      <c r="B433" s="132" t="s">
        <v>83</v>
      </c>
      <c r="C433" s="68" t="n">
        <v>37.1420972</v>
      </c>
      <c r="D433" s="68" t="n">
        <v>37.1420972</v>
      </c>
      <c r="E433" s="68" t="n">
        <v>37.1420972</v>
      </c>
      <c r="F433" s="68" t="n">
        <v>0</v>
      </c>
      <c r="G433" s="68"/>
      <c r="H433" s="68" t="n">
        <v>37.5749949650532</v>
      </c>
      <c r="I433" s="68" t="n">
        <v>37.5160700607172</v>
      </c>
      <c r="J433" s="68" t="n">
        <v>2.8421709430404E-014</v>
      </c>
      <c r="K433" s="68" t="n">
        <v>143.315082905244</v>
      </c>
      <c r="L433" s="68" t="n">
        <v>143.315082905244</v>
      </c>
      <c r="M433" s="68" t="n">
        <v>0.519964441351983</v>
      </c>
      <c r="N433" s="68" t="n">
        <v>275.624776441643</v>
      </c>
      <c r="O433" s="68" t="n">
        <v>1.66322621526985</v>
      </c>
      <c r="P433" s="68" t="n">
        <v>165.716950533349</v>
      </c>
      <c r="Q433" s="68" t="n">
        <v>165.716950533349</v>
      </c>
      <c r="R433" s="68" t="n">
        <v>0.435915188430655</v>
      </c>
      <c r="S433" s="68"/>
      <c r="T433" s="68" t="n">
        <v>34.8342952517266</v>
      </c>
    </row>
    <row r="434" customFormat="false" ht="15" hidden="false" customHeight="false" outlineLevel="0" collapsed="false">
      <c r="A434" s="68" t="n">
        <v>432</v>
      </c>
      <c r="B434" s="132" t="s">
        <v>83</v>
      </c>
      <c r="C434" s="68" t="n">
        <v>37.1420972</v>
      </c>
      <c r="D434" s="68" t="n">
        <v>37.1420972</v>
      </c>
      <c r="E434" s="68" t="n">
        <v>37.1420972</v>
      </c>
      <c r="F434" s="68" t="n">
        <v>0</v>
      </c>
      <c r="G434" s="68"/>
      <c r="H434" s="68" t="n">
        <v>37.5749949650532</v>
      </c>
      <c r="I434" s="68" t="n">
        <v>37.5160700607172</v>
      </c>
      <c r="J434" s="68" t="n">
        <v>2.8421709430404E-014</v>
      </c>
      <c r="K434" s="68" t="n">
        <v>143.315082905244</v>
      </c>
      <c r="L434" s="68" t="n">
        <v>143.315082905244</v>
      </c>
      <c r="M434" s="68" t="n">
        <v>0.519964441351983</v>
      </c>
      <c r="N434" s="68" t="n">
        <v>275.624776441643</v>
      </c>
      <c r="O434" s="68" t="n">
        <v>1.66322621526985</v>
      </c>
      <c r="P434" s="68" t="n">
        <v>165.716950533349</v>
      </c>
      <c r="Q434" s="68" t="n">
        <v>165.716950533349</v>
      </c>
      <c r="R434" s="68" t="n">
        <v>0.435915188430655</v>
      </c>
      <c r="S434" s="68"/>
      <c r="T434" s="68" t="n">
        <v>34.8342952517266</v>
      </c>
    </row>
    <row r="435" customFormat="false" ht="15" hidden="false" customHeight="false" outlineLevel="0" collapsed="false">
      <c r="A435" s="68" t="n">
        <v>433</v>
      </c>
      <c r="B435" s="132" t="s">
        <v>83</v>
      </c>
      <c r="C435" s="68" t="n">
        <v>37.1420972</v>
      </c>
      <c r="D435" s="68" t="n">
        <v>37.1420972</v>
      </c>
      <c r="E435" s="68" t="n">
        <v>37.1420972</v>
      </c>
      <c r="F435" s="68" t="n">
        <v>0</v>
      </c>
      <c r="G435" s="68"/>
      <c r="H435" s="68" t="n">
        <v>37.5749949650532</v>
      </c>
      <c r="I435" s="68" t="n">
        <v>37.5160700607172</v>
      </c>
      <c r="J435" s="68" t="n">
        <v>2.8421709430404E-014</v>
      </c>
      <c r="K435" s="68" t="n">
        <v>143.315082905244</v>
      </c>
      <c r="L435" s="68" t="n">
        <v>143.315082905244</v>
      </c>
      <c r="M435" s="68" t="n">
        <v>0.519964441351983</v>
      </c>
      <c r="N435" s="68" t="n">
        <v>275.624776441643</v>
      </c>
      <c r="O435" s="68" t="n">
        <v>1.66322621526985</v>
      </c>
      <c r="P435" s="68" t="n">
        <v>165.716950533349</v>
      </c>
      <c r="Q435" s="68" t="n">
        <v>165.716950533349</v>
      </c>
      <c r="R435" s="68" t="n">
        <v>0.435915188430655</v>
      </c>
      <c r="S435" s="68"/>
      <c r="T435" s="68" t="n">
        <v>34.8342952517266</v>
      </c>
    </row>
    <row r="436" customFormat="false" ht="15" hidden="false" customHeight="false" outlineLevel="0" collapsed="false">
      <c r="A436" s="68" t="n">
        <v>434</v>
      </c>
      <c r="B436" s="132" t="s">
        <v>83</v>
      </c>
      <c r="C436" s="68" t="n">
        <v>37.1420972</v>
      </c>
      <c r="D436" s="68" t="n">
        <v>37.1420972</v>
      </c>
      <c r="E436" s="68" t="n">
        <v>37.1420972</v>
      </c>
      <c r="F436" s="68" t="n">
        <v>0</v>
      </c>
      <c r="G436" s="68"/>
      <c r="H436" s="68" t="n">
        <v>37.5749949650532</v>
      </c>
      <c r="I436" s="68" t="n">
        <v>37.5160700607172</v>
      </c>
      <c r="J436" s="68" t="n">
        <v>2.8421709430404E-014</v>
      </c>
      <c r="K436" s="68" t="n">
        <v>143.315082905244</v>
      </c>
      <c r="L436" s="68" t="n">
        <v>143.315082905244</v>
      </c>
      <c r="M436" s="68" t="n">
        <v>0.519964441351983</v>
      </c>
      <c r="N436" s="68" t="n">
        <v>275.624776441643</v>
      </c>
      <c r="O436" s="68" t="n">
        <v>1.66322621526985</v>
      </c>
      <c r="P436" s="68" t="n">
        <v>165.716950533349</v>
      </c>
      <c r="Q436" s="68" t="n">
        <v>165.716950533349</v>
      </c>
      <c r="R436" s="68" t="n">
        <v>0.435915188430655</v>
      </c>
      <c r="S436" s="68"/>
      <c r="T436" s="68" t="n">
        <v>34.8342952517266</v>
      </c>
    </row>
    <row r="437" customFormat="false" ht="15" hidden="false" customHeight="false" outlineLevel="0" collapsed="false">
      <c r="A437" s="68" t="n">
        <v>435</v>
      </c>
      <c r="B437" s="132" t="s">
        <v>83</v>
      </c>
      <c r="C437" s="68" t="n">
        <v>37.1420972</v>
      </c>
      <c r="D437" s="68" t="n">
        <v>37.1420972</v>
      </c>
      <c r="E437" s="68" t="n">
        <v>37.1420972</v>
      </c>
      <c r="F437" s="68" t="n">
        <v>0</v>
      </c>
      <c r="G437" s="68"/>
      <c r="H437" s="68" t="n">
        <v>37.5749949650532</v>
      </c>
      <c r="I437" s="68" t="n">
        <v>37.5160700607172</v>
      </c>
      <c r="J437" s="68" t="n">
        <v>2.8421709430404E-014</v>
      </c>
      <c r="K437" s="68" t="n">
        <v>143.315082905244</v>
      </c>
      <c r="L437" s="68" t="n">
        <v>143.315082905244</v>
      </c>
      <c r="M437" s="68" t="n">
        <v>0.519964441351983</v>
      </c>
      <c r="N437" s="68" t="n">
        <v>275.624776441643</v>
      </c>
      <c r="O437" s="68" t="n">
        <v>1.66322621526985</v>
      </c>
      <c r="P437" s="68" t="n">
        <v>165.716950533349</v>
      </c>
      <c r="Q437" s="68" t="n">
        <v>165.716950533349</v>
      </c>
      <c r="R437" s="68" t="n">
        <v>0.435915188430655</v>
      </c>
      <c r="S437" s="68"/>
      <c r="T437" s="68" t="n">
        <v>34.8342952517266</v>
      </c>
    </row>
    <row r="438" customFormat="false" ht="15" hidden="false" customHeight="false" outlineLevel="0" collapsed="false">
      <c r="A438" s="68" t="n">
        <v>436</v>
      </c>
      <c r="B438" s="132" t="s">
        <v>83</v>
      </c>
      <c r="C438" s="68" t="n">
        <v>37.1420972</v>
      </c>
      <c r="D438" s="68" t="n">
        <v>37.1420972</v>
      </c>
      <c r="E438" s="68" t="n">
        <v>37.1420972</v>
      </c>
      <c r="F438" s="68" t="n">
        <v>0</v>
      </c>
      <c r="G438" s="68"/>
      <c r="H438" s="68" t="n">
        <v>37.5749949650532</v>
      </c>
      <c r="I438" s="68" t="n">
        <v>37.5160700607172</v>
      </c>
      <c r="J438" s="68" t="n">
        <v>2.8421709430404E-014</v>
      </c>
      <c r="K438" s="68" t="n">
        <v>143.315082905244</v>
      </c>
      <c r="L438" s="68" t="n">
        <v>143.315082905244</v>
      </c>
      <c r="M438" s="68" t="n">
        <v>0.519964441351983</v>
      </c>
      <c r="N438" s="68" t="n">
        <v>275.624776441643</v>
      </c>
      <c r="O438" s="68" t="n">
        <v>1.66322621526985</v>
      </c>
      <c r="P438" s="68" t="n">
        <v>165.716950533349</v>
      </c>
      <c r="Q438" s="68" t="n">
        <v>165.716950533349</v>
      </c>
      <c r="R438" s="68" t="n">
        <v>0.435915188430655</v>
      </c>
      <c r="S438" s="68"/>
      <c r="T438" s="68" t="n">
        <v>34.8342952517266</v>
      </c>
    </row>
    <row r="439" customFormat="false" ht="15" hidden="false" customHeight="false" outlineLevel="0" collapsed="false">
      <c r="A439" s="68" t="n">
        <v>437</v>
      </c>
      <c r="B439" s="132" t="s">
        <v>83</v>
      </c>
      <c r="C439" s="68" t="n">
        <v>37.1420972</v>
      </c>
      <c r="D439" s="68" t="n">
        <v>37.1420972</v>
      </c>
      <c r="E439" s="68" t="n">
        <v>37.1420972</v>
      </c>
      <c r="F439" s="68" t="n">
        <v>0</v>
      </c>
      <c r="G439" s="68"/>
      <c r="H439" s="68" t="n">
        <v>37.5749949650532</v>
      </c>
      <c r="I439" s="68" t="n">
        <v>37.5160700607172</v>
      </c>
      <c r="J439" s="68" t="n">
        <v>2.8421709430404E-014</v>
      </c>
      <c r="K439" s="68" t="n">
        <v>143.315082905244</v>
      </c>
      <c r="L439" s="68" t="n">
        <v>143.315082905244</v>
      </c>
      <c r="M439" s="68" t="n">
        <v>0.519964441351983</v>
      </c>
      <c r="N439" s="68" t="n">
        <v>275.624776441643</v>
      </c>
      <c r="O439" s="68" t="n">
        <v>1.66322621526985</v>
      </c>
      <c r="P439" s="68" t="n">
        <v>165.716950533349</v>
      </c>
      <c r="Q439" s="68" t="n">
        <v>165.716950533349</v>
      </c>
      <c r="R439" s="68" t="n">
        <v>0.435915188430655</v>
      </c>
      <c r="S439" s="68"/>
      <c r="T439" s="68" t="n">
        <v>34.8342952517266</v>
      </c>
    </row>
    <row r="440" customFormat="false" ht="15" hidden="false" customHeight="false" outlineLevel="0" collapsed="false">
      <c r="A440" s="68" t="n">
        <v>438</v>
      </c>
      <c r="B440" s="132" t="s">
        <v>83</v>
      </c>
      <c r="C440" s="68" t="n">
        <v>37.1420972</v>
      </c>
      <c r="D440" s="68" t="n">
        <v>37.1420972</v>
      </c>
      <c r="E440" s="68" t="n">
        <v>37.1420972</v>
      </c>
      <c r="F440" s="68" t="n">
        <v>0</v>
      </c>
      <c r="G440" s="68"/>
      <c r="H440" s="68" t="n">
        <v>37.5749949650532</v>
      </c>
      <c r="I440" s="68" t="n">
        <v>37.5160700607172</v>
      </c>
      <c r="J440" s="68" t="n">
        <v>2.8421709430404E-014</v>
      </c>
      <c r="K440" s="68" t="n">
        <v>143.315082905244</v>
      </c>
      <c r="L440" s="68" t="n">
        <v>143.315082905244</v>
      </c>
      <c r="M440" s="68" t="n">
        <v>0.519964441351983</v>
      </c>
      <c r="N440" s="68" t="n">
        <v>275.624776441643</v>
      </c>
      <c r="O440" s="68" t="n">
        <v>1.66322621526985</v>
      </c>
      <c r="P440" s="68" t="n">
        <v>165.716950533349</v>
      </c>
      <c r="Q440" s="68" t="n">
        <v>165.716950533349</v>
      </c>
      <c r="R440" s="68" t="n">
        <v>0.435915188430655</v>
      </c>
      <c r="S440" s="68"/>
      <c r="T440" s="68" t="n">
        <v>34.8342952517266</v>
      </c>
    </row>
    <row r="441" customFormat="false" ht="15" hidden="false" customHeight="false" outlineLevel="0" collapsed="false">
      <c r="A441" s="68" t="n">
        <v>439</v>
      </c>
      <c r="B441" s="132" t="s">
        <v>83</v>
      </c>
      <c r="C441" s="68" t="n">
        <v>37.1420972</v>
      </c>
      <c r="D441" s="68" t="n">
        <v>37.1420972</v>
      </c>
      <c r="E441" s="68" t="n">
        <v>37.1420972</v>
      </c>
      <c r="F441" s="68" t="n">
        <v>0</v>
      </c>
      <c r="G441" s="68"/>
      <c r="H441" s="68" t="n">
        <v>37.5749949650532</v>
      </c>
      <c r="I441" s="68" t="n">
        <v>37.5160700607172</v>
      </c>
      <c r="J441" s="68" t="n">
        <v>2.8421709430404E-014</v>
      </c>
      <c r="K441" s="68" t="n">
        <v>143.315082905244</v>
      </c>
      <c r="L441" s="68" t="n">
        <v>143.315082905244</v>
      </c>
      <c r="M441" s="68" t="n">
        <v>0.519964441351983</v>
      </c>
      <c r="N441" s="68" t="n">
        <v>275.624776441643</v>
      </c>
      <c r="O441" s="68" t="n">
        <v>1.66322621526985</v>
      </c>
      <c r="P441" s="68" t="n">
        <v>165.716950533349</v>
      </c>
      <c r="Q441" s="68" t="n">
        <v>165.716950533349</v>
      </c>
      <c r="R441" s="68" t="n">
        <v>0.435915188430655</v>
      </c>
      <c r="S441" s="68"/>
      <c r="T441" s="68" t="n">
        <v>34.8342952517266</v>
      </c>
    </row>
    <row r="442" customFormat="false" ht="15" hidden="false" customHeight="false" outlineLevel="0" collapsed="false">
      <c r="A442" s="68" t="n">
        <v>440</v>
      </c>
      <c r="B442" s="132" t="s">
        <v>83</v>
      </c>
      <c r="C442" s="68" t="n">
        <v>37.1420972</v>
      </c>
      <c r="D442" s="68" t="n">
        <v>37.1420972</v>
      </c>
      <c r="E442" s="68" t="n">
        <v>37.1420972</v>
      </c>
      <c r="F442" s="68" t="n">
        <v>0</v>
      </c>
      <c r="G442" s="68"/>
      <c r="H442" s="68" t="n">
        <v>37.5749949650532</v>
      </c>
      <c r="I442" s="68" t="n">
        <v>37.5160700607172</v>
      </c>
      <c r="J442" s="68" t="n">
        <v>2.8421709430404E-014</v>
      </c>
      <c r="K442" s="68" t="n">
        <v>143.315082905244</v>
      </c>
      <c r="L442" s="68" t="n">
        <v>143.315082905244</v>
      </c>
      <c r="M442" s="68" t="n">
        <v>0.519964441351983</v>
      </c>
      <c r="N442" s="68" t="n">
        <v>275.624776441643</v>
      </c>
      <c r="O442" s="68" t="n">
        <v>1.66322621526985</v>
      </c>
      <c r="P442" s="68" t="n">
        <v>165.716950533349</v>
      </c>
      <c r="Q442" s="68" t="n">
        <v>165.716950533349</v>
      </c>
      <c r="R442" s="68" t="n">
        <v>0.435915188430655</v>
      </c>
      <c r="S442" s="68"/>
      <c r="T442" s="68" t="n">
        <v>34.8342952517266</v>
      </c>
    </row>
    <row r="443" customFormat="false" ht="15" hidden="false" customHeight="false" outlineLevel="0" collapsed="false">
      <c r="A443" s="68" t="n">
        <v>441</v>
      </c>
      <c r="B443" s="132" t="s">
        <v>83</v>
      </c>
      <c r="C443" s="68" t="n">
        <v>37.1420972</v>
      </c>
      <c r="D443" s="68" t="n">
        <v>37.1420972</v>
      </c>
      <c r="E443" s="68" t="n">
        <v>37.1420972</v>
      </c>
      <c r="F443" s="68" t="n">
        <v>0</v>
      </c>
      <c r="G443" s="68"/>
      <c r="H443" s="68" t="n">
        <v>37.5749949650532</v>
      </c>
      <c r="I443" s="68" t="n">
        <v>37.5160700607172</v>
      </c>
      <c r="J443" s="68" t="n">
        <v>2.8421709430404E-014</v>
      </c>
      <c r="K443" s="68" t="n">
        <v>143.315082905244</v>
      </c>
      <c r="L443" s="68" t="n">
        <v>143.315082905244</v>
      </c>
      <c r="M443" s="68" t="n">
        <v>0.519964441351983</v>
      </c>
      <c r="N443" s="68" t="n">
        <v>275.624776441643</v>
      </c>
      <c r="O443" s="68" t="n">
        <v>1.66322621526985</v>
      </c>
      <c r="P443" s="68" t="n">
        <v>165.716950533349</v>
      </c>
      <c r="Q443" s="68" t="n">
        <v>165.716950533349</v>
      </c>
      <c r="R443" s="68" t="n">
        <v>0.435915188430655</v>
      </c>
      <c r="S443" s="68"/>
      <c r="T443" s="68" t="n">
        <v>34.8342952517266</v>
      </c>
    </row>
    <row r="444" customFormat="false" ht="15" hidden="false" customHeight="false" outlineLevel="0" collapsed="false">
      <c r="A444" s="68" t="n">
        <v>442</v>
      </c>
      <c r="B444" s="132" t="s">
        <v>83</v>
      </c>
      <c r="C444" s="68" t="n">
        <v>37.1420972</v>
      </c>
      <c r="D444" s="68" t="n">
        <v>37.1420972</v>
      </c>
      <c r="E444" s="68" t="n">
        <v>37.1420972</v>
      </c>
      <c r="F444" s="68" t="n">
        <v>0</v>
      </c>
      <c r="G444" s="68"/>
      <c r="H444" s="68" t="n">
        <v>37.5749949650532</v>
      </c>
      <c r="I444" s="68" t="n">
        <v>37.5160700607172</v>
      </c>
      <c r="J444" s="68" t="n">
        <v>2.8421709430404E-014</v>
      </c>
      <c r="K444" s="68" t="n">
        <v>143.315082905244</v>
      </c>
      <c r="L444" s="68" t="n">
        <v>143.315082905244</v>
      </c>
      <c r="M444" s="68" t="n">
        <v>0.519964441351983</v>
      </c>
      <c r="N444" s="68" t="n">
        <v>275.624776441643</v>
      </c>
      <c r="O444" s="68" t="n">
        <v>1.66322621526985</v>
      </c>
      <c r="P444" s="68" t="n">
        <v>165.716950533349</v>
      </c>
      <c r="Q444" s="68" t="n">
        <v>165.716950533349</v>
      </c>
      <c r="R444" s="68" t="n">
        <v>0.435915188430655</v>
      </c>
      <c r="S444" s="68"/>
      <c r="T444" s="68" t="n">
        <v>34.8342952517266</v>
      </c>
    </row>
    <row r="445" customFormat="false" ht="15" hidden="false" customHeight="false" outlineLevel="0" collapsed="false">
      <c r="A445" s="68" t="n">
        <v>443</v>
      </c>
      <c r="B445" s="132" t="s">
        <v>83</v>
      </c>
      <c r="C445" s="68" t="n">
        <v>37.1420972</v>
      </c>
      <c r="D445" s="68" t="n">
        <v>37.1420972</v>
      </c>
      <c r="E445" s="68" t="n">
        <v>37.1420972</v>
      </c>
      <c r="F445" s="68" t="n">
        <v>0</v>
      </c>
      <c r="G445" s="68"/>
      <c r="H445" s="68" t="n">
        <v>37.5749949650532</v>
      </c>
      <c r="I445" s="68" t="n">
        <v>37.5160700607172</v>
      </c>
      <c r="J445" s="68" t="n">
        <v>2.8421709430404E-014</v>
      </c>
      <c r="K445" s="68" t="n">
        <v>143.315082905244</v>
      </c>
      <c r="L445" s="68" t="n">
        <v>143.315082905244</v>
      </c>
      <c r="M445" s="68" t="n">
        <v>0.519964441351983</v>
      </c>
      <c r="N445" s="68" t="n">
        <v>275.624776441643</v>
      </c>
      <c r="O445" s="68" t="n">
        <v>1.66322621526985</v>
      </c>
      <c r="P445" s="68" t="n">
        <v>165.716950533349</v>
      </c>
      <c r="Q445" s="68" t="n">
        <v>165.716950533349</v>
      </c>
      <c r="R445" s="68" t="n">
        <v>0.435915188430655</v>
      </c>
      <c r="S445" s="68"/>
      <c r="T445" s="68" t="n">
        <v>34.8342952517266</v>
      </c>
    </row>
    <row r="446" customFormat="false" ht="15" hidden="false" customHeight="false" outlineLevel="0" collapsed="false">
      <c r="A446" s="68" t="n">
        <v>444</v>
      </c>
      <c r="B446" s="132" t="s">
        <v>83</v>
      </c>
      <c r="C446" s="68" t="n">
        <v>37.1420972</v>
      </c>
      <c r="D446" s="68" t="n">
        <v>37.1420972</v>
      </c>
      <c r="E446" s="68" t="n">
        <v>37.1420972</v>
      </c>
      <c r="F446" s="68" t="n">
        <v>0</v>
      </c>
      <c r="G446" s="68"/>
      <c r="H446" s="68" t="n">
        <v>37.5749949650532</v>
      </c>
      <c r="I446" s="68" t="n">
        <v>37.5160700607172</v>
      </c>
      <c r="J446" s="68" t="n">
        <v>2.8421709430404E-014</v>
      </c>
      <c r="K446" s="68" t="n">
        <v>143.315082905244</v>
      </c>
      <c r="L446" s="68" t="n">
        <v>143.315082905244</v>
      </c>
      <c r="M446" s="68" t="n">
        <v>0.519964441351983</v>
      </c>
      <c r="N446" s="68" t="n">
        <v>275.624776441643</v>
      </c>
      <c r="O446" s="68" t="n">
        <v>1.66322621526985</v>
      </c>
      <c r="P446" s="68" t="n">
        <v>165.716950533349</v>
      </c>
      <c r="Q446" s="68" t="n">
        <v>165.716950533349</v>
      </c>
      <c r="R446" s="68" t="n">
        <v>0.435915188430655</v>
      </c>
      <c r="S446" s="68"/>
      <c r="T446" s="68" t="n">
        <v>34.8342952517266</v>
      </c>
    </row>
    <row r="447" customFormat="false" ht="15" hidden="false" customHeight="false" outlineLevel="0" collapsed="false">
      <c r="A447" s="68" t="n">
        <v>445</v>
      </c>
      <c r="B447" s="132" t="s">
        <v>83</v>
      </c>
      <c r="C447" s="68" t="n">
        <v>37.1420972</v>
      </c>
      <c r="D447" s="68" t="n">
        <v>37.1420972</v>
      </c>
      <c r="E447" s="68" t="n">
        <v>37.1420972</v>
      </c>
      <c r="F447" s="68" t="n">
        <v>0</v>
      </c>
      <c r="G447" s="68"/>
      <c r="H447" s="68" t="n">
        <v>37.5749949650532</v>
      </c>
      <c r="I447" s="68" t="n">
        <v>37.5160700607172</v>
      </c>
      <c r="J447" s="68" t="n">
        <v>2.8421709430404E-014</v>
      </c>
      <c r="K447" s="68" t="n">
        <v>143.315082905244</v>
      </c>
      <c r="L447" s="68" t="n">
        <v>143.315082905244</v>
      </c>
      <c r="M447" s="68" t="n">
        <v>0.519964441351983</v>
      </c>
      <c r="N447" s="68" t="n">
        <v>275.624776441643</v>
      </c>
      <c r="O447" s="68" t="n">
        <v>1.66322621526985</v>
      </c>
      <c r="P447" s="68" t="n">
        <v>165.716950533349</v>
      </c>
      <c r="Q447" s="68" t="n">
        <v>165.716950533349</v>
      </c>
      <c r="R447" s="68" t="n">
        <v>0.435915188430655</v>
      </c>
      <c r="S447" s="68"/>
      <c r="T447" s="68" t="n">
        <v>34.8342952517266</v>
      </c>
    </row>
    <row r="448" customFormat="false" ht="15" hidden="false" customHeight="false" outlineLevel="0" collapsed="false">
      <c r="A448" s="68" t="n">
        <v>446</v>
      </c>
      <c r="B448" s="132" t="s">
        <v>83</v>
      </c>
      <c r="C448" s="68" t="n">
        <v>37.1420972</v>
      </c>
      <c r="D448" s="68" t="n">
        <v>37.1420972</v>
      </c>
      <c r="E448" s="68" t="n">
        <v>37.1420972</v>
      </c>
      <c r="F448" s="68" t="n">
        <v>0</v>
      </c>
      <c r="G448" s="68"/>
      <c r="H448" s="68" t="n">
        <v>37.5749949650532</v>
      </c>
      <c r="I448" s="68" t="n">
        <v>37.5160700607172</v>
      </c>
      <c r="J448" s="68" t="n">
        <v>2.8421709430404E-014</v>
      </c>
      <c r="K448" s="68" t="n">
        <v>143.315082905244</v>
      </c>
      <c r="L448" s="68" t="n">
        <v>143.315082905244</v>
      </c>
      <c r="M448" s="68" t="n">
        <v>0.519964441351983</v>
      </c>
      <c r="N448" s="68" t="n">
        <v>275.624776441643</v>
      </c>
      <c r="O448" s="68" t="n">
        <v>1.66322621526985</v>
      </c>
      <c r="P448" s="68" t="n">
        <v>165.716950533349</v>
      </c>
      <c r="Q448" s="68" t="n">
        <v>165.716950533349</v>
      </c>
      <c r="R448" s="68" t="n">
        <v>0.435915188430655</v>
      </c>
      <c r="S448" s="68"/>
      <c r="T448" s="68" t="n">
        <v>34.8342952517266</v>
      </c>
    </row>
    <row r="449" customFormat="false" ht="15" hidden="false" customHeight="false" outlineLevel="0" collapsed="false">
      <c r="A449" s="68" t="n">
        <v>447</v>
      </c>
      <c r="B449" s="132" t="s">
        <v>83</v>
      </c>
      <c r="C449" s="68" t="n">
        <v>37.1420972</v>
      </c>
      <c r="D449" s="68" t="n">
        <v>37.1420972</v>
      </c>
      <c r="E449" s="68" t="n">
        <v>37.1420972</v>
      </c>
      <c r="F449" s="68" t="n">
        <v>0</v>
      </c>
      <c r="G449" s="68"/>
      <c r="H449" s="68" t="n">
        <v>37.5749949650532</v>
      </c>
      <c r="I449" s="68" t="n">
        <v>37.5160700607172</v>
      </c>
      <c r="J449" s="68" t="n">
        <v>2.8421709430404E-014</v>
      </c>
      <c r="K449" s="68" t="n">
        <v>143.315082905244</v>
      </c>
      <c r="L449" s="68" t="n">
        <v>143.315082905244</v>
      </c>
      <c r="M449" s="68" t="n">
        <v>0.519964441351983</v>
      </c>
      <c r="N449" s="68" t="n">
        <v>275.624776441643</v>
      </c>
      <c r="O449" s="68" t="n">
        <v>1.66322621526985</v>
      </c>
      <c r="P449" s="68" t="n">
        <v>165.716950533349</v>
      </c>
      <c r="Q449" s="68" t="n">
        <v>165.716950533349</v>
      </c>
      <c r="R449" s="68" t="n">
        <v>0.435915188430655</v>
      </c>
      <c r="S449" s="68"/>
      <c r="T449" s="68" t="n">
        <v>34.8342952517266</v>
      </c>
    </row>
    <row r="450" customFormat="false" ht="15" hidden="false" customHeight="false" outlineLevel="0" collapsed="false">
      <c r="A450" s="68" t="n">
        <v>448</v>
      </c>
      <c r="B450" s="132" t="s">
        <v>83</v>
      </c>
      <c r="C450" s="68" t="n">
        <v>37.1420972</v>
      </c>
      <c r="D450" s="68" t="n">
        <v>37.1420972</v>
      </c>
      <c r="E450" s="68" t="n">
        <v>37.1420972</v>
      </c>
      <c r="F450" s="68" t="n">
        <v>0</v>
      </c>
      <c r="G450" s="68"/>
      <c r="H450" s="68" t="n">
        <v>37.5749949650532</v>
      </c>
      <c r="I450" s="68" t="n">
        <v>37.5160700607172</v>
      </c>
      <c r="J450" s="68" t="n">
        <v>2.8421709430404E-014</v>
      </c>
      <c r="K450" s="68" t="n">
        <v>143.315082905244</v>
      </c>
      <c r="L450" s="68" t="n">
        <v>143.315082905244</v>
      </c>
      <c r="M450" s="68" t="n">
        <v>0.519964441351983</v>
      </c>
      <c r="N450" s="68" t="n">
        <v>275.624776441643</v>
      </c>
      <c r="O450" s="68" t="n">
        <v>1.66322621526985</v>
      </c>
      <c r="P450" s="68" t="n">
        <v>165.716950533349</v>
      </c>
      <c r="Q450" s="68" t="n">
        <v>165.716950533349</v>
      </c>
      <c r="R450" s="68" t="n">
        <v>0.435915188430655</v>
      </c>
      <c r="S450" s="68"/>
      <c r="T450" s="68" t="n">
        <v>34.8342952517266</v>
      </c>
    </row>
    <row r="451" customFormat="false" ht="15" hidden="false" customHeight="false" outlineLevel="0" collapsed="false">
      <c r="A451" s="68" t="n">
        <v>449</v>
      </c>
      <c r="B451" s="132" t="s">
        <v>83</v>
      </c>
      <c r="C451" s="68" t="n">
        <v>37.1420972</v>
      </c>
      <c r="D451" s="68" t="n">
        <v>37.1420972</v>
      </c>
      <c r="E451" s="68" t="n">
        <v>37.1420972</v>
      </c>
      <c r="F451" s="68" t="n">
        <v>0</v>
      </c>
      <c r="G451" s="68"/>
      <c r="H451" s="68" t="n">
        <v>37.5749949650532</v>
      </c>
      <c r="I451" s="68" t="n">
        <v>37.5160700607172</v>
      </c>
      <c r="J451" s="68" t="n">
        <v>2.8421709430404E-014</v>
      </c>
      <c r="K451" s="68" t="n">
        <v>143.315082905244</v>
      </c>
      <c r="L451" s="68" t="n">
        <v>143.315082905244</v>
      </c>
      <c r="M451" s="68" t="n">
        <v>0.519964441351983</v>
      </c>
      <c r="N451" s="68" t="n">
        <v>275.624776441643</v>
      </c>
      <c r="O451" s="68" t="n">
        <v>1.66322621526985</v>
      </c>
      <c r="P451" s="68" t="n">
        <v>165.716950533349</v>
      </c>
      <c r="Q451" s="68" t="n">
        <v>165.716950533349</v>
      </c>
      <c r="R451" s="68" t="n">
        <v>0.435915188430655</v>
      </c>
      <c r="S451" s="68"/>
      <c r="T451" s="68" t="n">
        <v>34.8342952517266</v>
      </c>
    </row>
    <row r="452" customFormat="false" ht="15" hidden="false" customHeight="false" outlineLevel="0" collapsed="false">
      <c r="A452" s="68" t="n">
        <v>450</v>
      </c>
      <c r="B452" s="132" t="s">
        <v>83</v>
      </c>
      <c r="C452" s="68" t="n">
        <v>37.1420972</v>
      </c>
      <c r="D452" s="68" t="n">
        <v>37.1420972</v>
      </c>
      <c r="E452" s="68" t="n">
        <v>37.1420972</v>
      </c>
      <c r="F452" s="68" t="n">
        <v>0</v>
      </c>
      <c r="G452" s="68"/>
      <c r="H452" s="68" t="n">
        <v>37.5749949650532</v>
      </c>
      <c r="I452" s="68" t="n">
        <v>37.5160700607172</v>
      </c>
      <c r="J452" s="68" t="n">
        <v>2.8421709430404E-014</v>
      </c>
      <c r="K452" s="68" t="n">
        <v>143.315082905244</v>
      </c>
      <c r="L452" s="68" t="n">
        <v>143.315082905244</v>
      </c>
      <c r="M452" s="68" t="n">
        <v>0.519964441351983</v>
      </c>
      <c r="N452" s="68" t="n">
        <v>275.624776441643</v>
      </c>
      <c r="O452" s="68" t="n">
        <v>1.66322621526985</v>
      </c>
      <c r="P452" s="68" t="n">
        <v>165.716950533349</v>
      </c>
      <c r="Q452" s="68" t="n">
        <v>165.716950533349</v>
      </c>
      <c r="R452" s="68" t="n">
        <v>0.435915188430655</v>
      </c>
      <c r="S452" s="68"/>
      <c r="T452" s="68" t="n">
        <v>34.8342952517266</v>
      </c>
    </row>
    <row r="453" customFormat="false" ht="15" hidden="false" customHeight="false" outlineLevel="0" collapsed="false">
      <c r="A453" s="68" t="n">
        <v>451</v>
      </c>
      <c r="B453" s="132" t="s">
        <v>83</v>
      </c>
      <c r="C453" s="68" t="n">
        <v>37.1420972</v>
      </c>
      <c r="D453" s="68" t="n">
        <v>37.1420972</v>
      </c>
      <c r="E453" s="68" t="n">
        <v>37.1420972</v>
      </c>
      <c r="F453" s="68" t="n">
        <v>0</v>
      </c>
      <c r="G453" s="68"/>
      <c r="H453" s="68" t="n">
        <v>37.5749949650532</v>
      </c>
      <c r="I453" s="68" t="n">
        <v>37.5160700607172</v>
      </c>
      <c r="J453" s="68" t="n">
        <v>2.8421709430404E-014</v>
      </c>
      <c r="K453" s="68" t="n">
        <v>143.315082905244</v>
      </c>
      <c r="L453" s="68" t="n">
        <v>143.315082905244</v>
      </c>
      <c r="M453" s="68" t="n">
        <v>0.519964441351983</v>
      </c>
      <c r="N453" s="68" t="n">
        <v>275.624776441643</v>
      </c>
      <c r="O453" s="68" t="n">
        <v>1.66322621526985</v>
      </c>
      <c r="P453" s="68" t="n">
        <v>165.716950533349</v>
      </c>
      <c r="Q453" s="68" t="n">
        <v>165.716950533349</v>
      </c>
      <c r="R453" s="68" t="n">
        <v>0.435915188430655</v>
      </c>
      <c r="S453" s="68"/>
      <c r="T453" s="68" t="n">
        <v>34.8342952517266</v>
      </c>
    </row>
    <row r="454" customFormat="false" ht="15" hidden="false" customHeight="false" outlineLevel="0" collapsed="false">
      <c r="A454" s="68" t="n">
        <v>452</v>
      </c>
      <c r="B454" s="132" t="s">
        <v>83</v>
      </c>
      <c r="C454" s="68" t="n">
        <v>37.1420972</v>
      </c>
      <c r="D454" s="68" t="n">
        <v>37.1420972</v>
      </c>
      <c r="E454" s="68" t="n">
        <v>37.1420972</v>
      </c>
      <c r="F454" s="68" t="n">
        <v>0</v>
      </c>
      <c r="G454" s="68"/>
      <c r="H454" s="68" t="n">
        <v>37.5749949650532</v>
      </c>
      <c r="I454" s="68" t="n">
        <v>37.5160700607172</v>
      </c>
      <c r="J454" s="68" t="n">
        <v>2.8421709430404E-014</v>
      </c>
      <c r="K454" s="68" t="n">
        <v>143.315082905244</v>
      </c>
      <c r="L454" s="68" t="n">
        <v>143.315082905244</v>
      </c>
      <c r="M454" s="68" t="n">
        <v>0.519964441351983</v>
      </c>
      <c r="N454" s="68" t="n">
        <v>275.624776441643</v>
      </c>
      <c r="O454" s="68" t="n">
        <v>1.66322621526985</v>
      </c>
      <c r="P454" s="68" t="n">
        <v>165.716950533349</v>
      </c>
      <c r="Q454" s="68" t="n">
        <v>165.716950533349</v>
      </c>
      <c r="R454" s="68" t="n">
        <v>0.435915188430655</v>
      </c>
      <c r="S454" s="68"/>
      <c r="T454" s="68" t="n">
        <v>34.8342952517266</v>
      </c>
    </row>
    <row r="455" customFormat="false" ht="15" hidden="false" customHeight="false" outlineLevel="0" collapsed="false">
      <c r="A455" s="68" t="n">
        <v>453</v>
      </c>
      <c r="B455" s="132" t="s">
        <v>83</v>
      </c>
      <c r="C455" s="68" t="n">
        <v>37.1420972</v>
      </c>
      <c r="D455" s="68" t="n">
        <v>37.1420972</v>
      </c>
      <c r="E455" s="68" t="n">
        <v>37.1420972</v>
      </c>
      <c r="F455" s="68" t="n">
        <v>0</v>
      </c>
      <c r="G455" s="68"/>
      <c r="H455" s="68" t="n">
        <v>37.5749949650532</v>
      </c>
      <c r="I455" s="68" t="n">
        <v>37.5160700607172</v>
      </c>
      <c r="J455" s="68" t="n">
        <v>2.8421709430404E-014</v>
      </c>
      <c r="K455" s="68" t="n">
        <v>143.315082905244</v>
      </c>
      <c r="L455" s="68" t="n">
        <v>143.315082905244</v>
      </c>
      <c r="M455" s="68" t="n">
        <v>0.519964441351983</v>
      </c>
      <c r="N455" s="68" t="n">
        <v>275.624776441643</v>
      </c>
      <c r="O455" s="68" t="n">
        <v>1.66322621526985</v>
      </c>
      <c r="P455" s="68" t="n">
        <v>165.716950533349</v>
      </c>
      <c r="Q455" s="68" t="n">
        <v>165.716950533349</v>
      </c>
      <c r="R455" s="68" t="n">
        <v>0.435915188430655</v>
      </c>
      <c r="S455" s="68"/>
      <c r="T455" s="68" t="n">
        <v>34.8342952517266</v>
      </c>
    </row>
    <row r="456" customFormat="false" ht="15" hidden="false" customHeight="false" outlineLevel="0" collapsed="false">
      <c r="A456" s="68" t="n">
        <v>454</v>
      </c>
      <c r="B456" s="132" t="s">
        <v>83</v>
      </c>
      <c r="C456" s="68" t="n">
        <v>37.1420972</v>
      </c>
      <c r="D456" s="68" t="n">
        <v>37.1420972</v>
      </c>
      <c r="E456" s="68" t="n">
        <v>37.1420972</v>
      </c>
      <c r="F456" s="68" t="n">
        <v>0</v>
      </c>
      <c r="G456" s="68"/>
      <c r="H456" s="68" t="n">
        <v>37.5749949650532</v>
      </c>
      <c r="I456" s="68" t="n">
        <v>37.5160700607172</v>
      </c>
      <c r="J456" s="68" t="n">
        <v>2.8421709430404E-014</v>
      </c>
      <c r="K456" s="68" t="n">
        <v>143.315082905244</v>
      </c>
      <c r="L456" s="68" t="n">
        <v>143.315082905244</v>
      </c>
      <c r="M456" s="68" t="n">
        <v>0.519964441351983</v>
      </c>
      <c r="N456" s="68" t="n">
        <v>275.624776441643</v>
      </c>
      <c r="O456" s="68" t="n">
        <v>1.66322621526985</v>
      </c>
      <c r="P456" s="68" t="n">
        <v>165.716950533349</v>
      </c>
      <c r="Q456" s="68" t="n">
        <v>165.716950533349</v>
      </c>
      <c r="R456" s="68" t="n">
        <v>0.435915188430655</v>
      </c>
      <c r="S456" s="68"/>
      <c r="T456" s="68" t="n">
        <v>34.8342952517266</v>
      </c>
    </row>
    <row r="457" customFormat="false" ht="15" hidden="false" customHeight="false" outlineLevel="0" collapsed="false">
      <c r="A457" s="68" t="n">
        <v>455</v>
      </c>
      <c r="B457" s="132" t="s">
        <v>83</v>
      </c>
      <c r="C457" s="68" t="n">
        <v>37.1420972</v>
      </c>
      <c r="D457" s="68" t="n">
        <v>37.1420972</v>
      </c>
      <c r="E457" s="68" t="n">
        <v>37.1420972</v>
      </c>
      <c r="F457" s="68" t="n">
        <v>0</v>
      </c>
      <c r="G457" s="68"/>
      <c r="H457" s="68" t="n">
        <v>37.5749949650532</v>
      </c>
      <c r="I457" s="68" t="n">
        <v>37.5160700607172</v>
      </c>
      <c r="J457" s="68" t="n">
        <v>2.8421709430404E-014</v>
      </c>
      <c r="K457" s="68" t="n">
        <v>143.315082905244</v>
      </c>
      <c r="L457" s="68" t="n">
        <v>143.315082905244</v>
      </c>
      <c r="M457" s="68" t="n">
        <v>0.519964441351983</v>
      </c>
      <c r="N457" s="68" t="n">
        <v>275.624776441643</v>
      </c>
      <c r="O457" s="68" t="n">
        <v>1.66322621526985</v>
      </c>
      <c r="P457" s="68" t="n">
        <v>165.716950533349</v>
      </c>
      <c r="Q457" s="68" t="n">
        <v>165.716950533349</v>
      </c>
      <c r="R457" s="68" t="n">
        <v>0.435915188430655</v>
      </c>
      <c r="S457" s="68"/>
      <c r="T457" s="68" t="n">
        <v>34.8342952517266</v>
      </c>
    </row>
    <row r="458" customFormat="false" ht="15" hidden="false" customHeight="false" outlineLevel="0" collapsed="false">
      <c r="A458" s="68" t="n">
        <v>456</v>
      </c>
      <c r="B458" s="132" t="s">
        <v>83</v>
      </c>
      <c r="C458" s="68" t="n">
        <v>37.1420972</v>
      </c>
      <c r="D458" s="68" t="n">
        <v>37.1420972</v>
      </c>
      <c r="E458" s="68" t="n">
        <v>37.1420972</v>
      </c>
      <c r="F458" s="68" t="n">
        <v>0</v>
      </c>
      <c r="G458" s="68"/>
      <c r="H458" s="68" t="n">
        <v>37.5749949650532</v>
      </c>
      <c r="I458" s="68" t="n">
        <v>37.5160700607172</v>
      </c>
      <c r="J458" s="68" t="n">
        <v>2.8421709430404E-014</v>
      </c>
      <c r="K458" s="68" t="n">
        <v>143.315082905244</v>
      </c>
      <c r="L458" s="68" t="n">
        <v>143.315082905244</v>
      </c>
      <c r="M458" s="68" t="n">
        <v>0.519964441351983</v>
      </c>
      <c r="N458" s="68" t="n">
        <v>275.624776441643</v>
      </c>
      <c r="O458" s="68" t="n">
        <v>1.66322621526985</v>
      </c>
      <c r="P458" s="68" t="n">
        <v>165.716950533349</v>
      </c>
      <c r="Q458" s="68" t="n">
        <v>165.716950533349</v>
      </c>
      <c r="R458" s="68" t="n">
        <v>0.435915188430655</v>
      </c>
      <c r="S458" s="68"/>
      <c r="T458" s="68" t="n">
        <v>34.8342952517266</v>
      </c>
    </row>
    <row r="459" customFormat="false" ht="15" hidden="false" customHeight="false" outlineLevel="0" collapsed="false">
      <c r="A459" s="68" t="n">
        <v>457</v>
      </c>
      <c r="B459" s="132" t="s">
        <v>83</v>
      </c>
      <c r="C459" s="68" t="n">
        <v>37.1420972</v>
      </c>
      <c r="D459" s="68" t="n">
        <v>37.1420972</v>
      </c>
      <c r="E459" s="68" t="n">
        <v>37.1420972</v>
      </c>
      <c r="F459" s="68" t="n">
        <v>0</v>
      </c>
      <c r="G459" s="68"/>
      <c r="H459" s="68" t="n">
        <v>37.5749949650532</v>
      </c>
      <c r="I459" s="68" t="n">
        <v>37.5160700607172</v>
      </c>
      <c r="J459" s="68" t="n">
        <v>2.8421709430404E-014</v>
      </c>
      <c r="K459" s="68" t="n">
        <v>143.315082905244</v>
      </c>
      <c r="L459" s="68" t="n">
        <v>143.315082905244</v>
      </c>
      <c r="M459" s="68" t="n">
        <v>0.519964441351983</v>
      </c>
      <c r="N459" s="68" t="n">
        <v>275.624776441643</v>
      </c>
      <c r="O459" s="68" t="n">
        <v>1.66322621526985</v>
      </c>
      <c r="P459" s="68" t="n">
        <v>165.716950533349</v>
      </c>
      <c r="Q459" s="68" t="n">
        <v>165.716950533349</v>
      </c>
      <c r="R459" s="68" t="n">
        <v>0.435915188430655</v>
      </c>
      <c r="S459" s="68"/>
      <c r="T459" s="68" t="n">
        <v>34.8342952517266</v>
      </c>
    </row>
    <row r="460" customFormat="false" ht="15" hidden="false" customHeight="false" outlineLevel="0" collapsed="false">
      <c r="A460" s="68" t="n">
        <v>458</v>
      </c>
      <c r="B460" s="132" t="s">
        <v>83</v>
      </c>
      <c r="C460" s="68" t="n">
        <v>37.1420972</v>
      </c>
      <c r="D460" s="68" t="n">
        <v>37.1420972</v>
      </c>
      <c r="E460" s="68" t="n">
        <v>37.1420972</v>
      </c>
      <c r="F460" s="68" t="n">
        <v>0</v>
      </c>
      <c r="G460" s="68"/>
      <c r="H460" s="68" t="n">
        <v>37.5749949650532</v>
      </c>
      <c r="I460" s="68" t="n">
        <v>37.5160700607172</v>
      </c>
      <c r="J460" s="68" t="n">
        <v>2.8421709430404E-014</v>
      </c>
      <c r="K460" s="68" t="n">
        <v>143.315082905244</v>
      </c>
      <c r="L460" s="68" t="n">
        <v>143.315082905244</v>
      </c>
      <c r="M460" s="68" t="n">
        <v>0.519964441351983</v>
      </c>
      <c r="N460" s="68" t="n">
        <v>275.624776441643</v>
      </c>
      <c r="O460" s="68" t="n">
        <v>1.66322621526985</v>
      </c>
      <c r="P460" s="68" t="n">
        <v>165.716950533349</v>
      </c>
      <c r="Q460" s="68" t="n">
        <v>165.716950533349</v>
      </c>
      <c r="R460" s="68" t="n">
        <v>0.435915188430655</v>
      </c>
      <c r="S460" s="68"/>
      <c r="T460" s="68" t="n">
        <v>34.8342952517266</v>
      </c>
    </row>
    <row r="461" customFormat="false" ht="15" hidden="false" customHeight="false" outlineLevel="0" collapsed="false">
      <c r="A461" s="68" t="n">
        <v>459</v>
      </c>
      <c r="B461" s="132" t="s">
        <v>83</v>
      </c>
      <c r="C461" s="68" t="n">
        <v>37.1420972</v>
      </c>
      <c r="D461" s="68" t="n">
        <v>37.1420972</v>
      </c>
      <c r="E461" s="68" t="n">
        <v>37.1420972</v>
      </c>
      <c r="F461" s="68" t="n">
        <v>0</v>
      </c>
      <c r="G461" s="68"/>
      <c r="H461" s="68" t="n">
        <v>37.5749949650532</v>
      </c>
      <c r="I461" s="68" t="n">
        <v>37.5160700607172</v>
      </c>
      <c r="J461" s="68" t="n">
        <v>2.8421709430404E-014</v>
      </c>
      <c r="K461" s="68" t="n">
        <v>143.315082905244</v>
      </c>
      <c r="L461" s="68" t="n">
        <v>143.315082905244</v>
      </c>
      <c r="M461" s="68" t="n">
        <v>0.519964441351983</v>
      </c>
      <c r="N461" s="68" t="n">
        <v>275.624776441643</v>
      </c>
      <c r="O461" s="68" t="n">
        <v>1.66322621526985</v>
      </c>
      <c r="P461" s="68" t="n">
        <v>165.716950533349</v>
      </c>
      <c r="Q461" s="68" t="n">
        <v>165.716950533349</v>
      </c>
      <c r="R461" s="68" t="n">
        <v>0.435915188430655</v>
      </c>
      <c r="S461" s="68"/>
      <c r="T461" s="68" t="n">
        <v>34.8342952517266</v>
      </c>
    </row>
    <row r="462" customFormat="false" ht="15" hidden="false" customHeight="false" outlineLevel="0" collapsed="false">
      <c r="A462" s="68" t="n">
        <v>460</v>
      </c>
      <c r="B462" s="132" t="s">
        <v>83</v>
      </c>
      <c r="C462" s="68" t="n">
        <v>37.1420972</v>
      </c>
      <c r="D462" s="68" t="n">
        <v>37.1420972</v>
      </c>
      <c r="E462" s="68" t="n">
        <v>37.1420972</v>
      </c>
      <c r="F462" s="68" t="n">
        <v>0</v>
      </c>
      <c r="G462" s="68"/>
      <c r="H462" s="68" t="n">
        <v>37.5749949650532</v>
      </c>
      <c r="I462" s="68" t="n">
        <v>37.5160700607172</v>
      </c>
      <c r="J462" s="68" t="n">
        <v>2.8421709430404E-014</v>
      </c>
      <c r="K462" s="68" t="n">
        <v>143.315082905244</v>
      </c>
      <c r="L462" s="68" t="n">
        <v>143.315082905244</v>
      </c>
      <c r="M462" s="68" t="n">
        <v>0.519964441351983</v>
      </c>
      <c r="N462" s="68" t="n">
        <v>275.624776441643</v>
      </c>
      <c r="O462" s="68" t="n">
        <v>1.66322621526985</v>
      </c>
      <c r="P462" s="68" t="n">
        <v>165.716950533349</v>
      </c>
      <c r="Q462" s="68" t="n">
        <v>165.716950533349</v>
      </c>
      <c r="R462" s="68" t="n">
        <v>0.435915188430655</v>
      </c>
      <c r="S462" s="68"/>
      <c r="T462" s="68" t="n">
        <v>34.8342952517266</v>
      </c>
    </row>
    <row r="463" customFormat="false" ht="15" hidden="false" customHeight="false" outlineLevel="0" collapsed="false">
      <c r="A463" s="68" t="n">
        <v>461</v>
      </c>
      <c r="B463" s="132" t="s">
        <v>83</v>
      </c>
      <c r="C463" s="68" t="n">
        <v>37.1420972</v>
      </c>
      <c r="D463" s="68" t="n">
        <v>37.1420972</v>
      </c>
      <c r="E463" s="68" t="n">
        <v>37.1420972</v>
      </c>
      <c r="F463" s="68" t="n">
        <v>0</v>
      </c>
      <c r="G463" s="68"/>
      <c r="H463" s="68" t="n">
        <v>37.5749949650532</v>
      </c>
      <c r="I463" s="68" t="n">
        <v>37.5160700607172</v>
      </c>
      <c r="J463" s="68" t="n">
        <v>2.8421709430404E-014</v>
      </c>
      <c r="K463" s="68" t="n">
        <v>143.315082905244</v>
      </c>
      <c r="L463" s="68" t="n">
        <v>143.315082905244</v>
      </c>
      <c r="M463" s="68" t="n">
        <v>0.519964441351983</v>
      </c>
      <c r="N463" s="68" t="n">
        <v>275.624776441643</v>
      </c>
      <c r="O463" s="68" t="n">
        <v>1.66322621526985</v>
      </c>
      <c r="P463" s="68" t="n">
        <v>165.716950533349</v>
      </c>
      <c r="Q463" s="68" t="n">
        <v>165.716950533349</v>
      </c>
      <c r="R463" s="68" t="n">
        <v>0.435915188430655</v>
      </c>
      <c r="S463" s="68"/>
      <c r="T463" s="68" t="n">
        <v>34.8342952517266</v>
      </c>
    </row>
    <row r="464" customFormat="false" ht="15" hidden="false" customHeight="false" outlineLevel="0" collapsed="false">
      <c r="A464" s="68" t="n">
        <v>462</v>
      </c>
      <c r="B464" s="132" t="s">
        <v>83</v>
      </c>
      <c r="C464" s="68" t="n">
        <v>37.1420972</v>
      </c>
      <c r="D464" s="68" t="n">
        <v>37.1420972</v>
      </c>
      <c r="E464" s="68" t="n">
        <v>37.1420972</v>
      </c>
      <c r="F464" s="68" t="n">
        <v>0</v>
      </c>
      <c r="G464" s="68"/>
      <c r="H464" s="68" t="n">
        <v>37.5749949650532</v>
      </c>
      <c r="I464" s="68" t="n">
        <v>37.5160700607172</v>
      </c>
      <c r="J464" s="68" t="n">
        <v>2.8421709430404E-014</v>
      </c>
      <c r="K464" s="68" t="n">
        <v>143.315082905244</v>
      </c>
      <c r="L464" s="68" t="n">
        <v>143.315082905244</v>
      </c>
      <c r="M464" s="68" t="n">
        <v>0.519964441351983</v>
      </c>
      <c r="N464" s="68" t="n">
        <v>275.624776441643</v>
      </c>
      <c r="O464" s="68" t="n">
        <v>1.66322621526985</v>
      </c>
      <c r="P464" s="68" t="n">
        <v>165.716950533349</v>
      </c>
      <c r="Q464" s="68" t="n">
        <v>165.716950533349</v>
      </c>
      <c r="R464" s="68" t="n">
        <v>0.435915188430655</v>
      </c>
      <c r="S464" s="68"/>
      <c r="T464" s="68" t="n">
        <v>34.8342952517266</v>
      </c>
    </row>
    <row r="465" customFormat="false" ht="15" hidden="false" customHeight="false" outlineLevel="0" collapsed="false">
      <c r="A465" s="160" t="n">
        <v>463</v>
      </c>
      <c r="B465" s="161" t="s">
        <v>83</v>
      </c>
      <c r="C465" s="160" t="n">
        <v>37.1420972</v>
      </c>
      <c r="D465" s="160" t="n">
        <v>37.1420972</v>
      </c>
      <c r="E465" s="160" t="n">
        <v>37.1420972</v>
      </c>
      <c r="F465" s="160" t="n">
        <v>0</v>
      </c>
      <c r="G465" s="160"/>
      <c r="H465" s="160" t="n">
        <v>37.5749949650532</v>
      </c>
      <c r="I465" s="160" t="n">
        <v>37.5160700607172</v>
      </c>
      <c r="J465" s="160" t="n">
        <v>2.8421709430404E-014</v>
      </c>
      <c r="K465" s="160" t="n">
        <v>143.315082905244</v>
      </c>
      <c r="L465" s="160" t="n">
        <v>143.315082905244</v>
      </c>
      <c r="M465" s="160" t="n">
        <v>0.519964441351983</v>
      </c>
      <c r="N465" s="160" t="n">
        <v>275.624776441643</v>
      </c>
      <c r="O465" s="160" t="n">
        <v>1.66322621526985</v>
      </c>
      <c r="P465" s="160" t="n">
        <v>165.716950533349</v>
      </c>
      <c r="Q465" s="160" t="n">
        <v>165.716950533349</v>
      </c>
      <c r="R465" s="160" t="n">
        <v>0.435915188430655</v>
      </c>
      <c r="S465" s="160"/>
      <c r="T465" s="160" t="n">
        <v>34.8342952517266</v>
      </c>
    </row>
    <row r="466" customFormat="false" ht="15" hidden="false" customHeight="false" outlineLevel="0" collapsed="false">
      <c r="A466" s="68" t="n">
        <v>464</v>
      </c>
      <c r="B466" s="132" t="s">
        <v>83</v>
      </c>
      <c r="C466" s="68" t="n">
        <v>37.1420972</v>
      </c>
      <c r="D466" s="68" t="n">
        <v>37.1420972</v>
      </c>
      <c r="E466" s="68" t="n">
        <v>37.1420972</v>
      </c>
      <c r="F466" s="68" t="n">
        <v>0</v>
      </c>
      <c r="G466" s="68"/>
      <c r="H466" s="68" t="n">
        <v>37.5749949650532</v>
      </c>
      <c r="I466" s="68" t="n">
        <v>37.5160700607172</v>
      </c>
      <c r="J466" s="68" t="n">
        <v>2.8421709430404E-014</v>
      </c>
      <c r="K466" s="68" t="n">
        <v>143.315082905244</v>
      </c>
      <c r="L466" s="68" t="n">
        <v>143.315082905244</v>
      </c>
      <c r="M466" s="68" t="n">
        <v>0.519964441351983</v>
      </c>
      <c r="N466" s="68" t="n">
        <v>275.624776441643</v>
      </c>
      <c r="O466" s="68" t="n">
        <v>1.66322621526985</v>
      </c>
      <c r="P466" s="68" t="n">
        <v>165.716950533349</v>
      </c>
      <c r="Q466" s="68" t="n">
        <v>165.716950533349</v>
      </c>
      <c r="R466" s="68" t="n">
        <v>0.435915188430655</v>
      </c>
      <c r="S466" s="68"/>
      <c r="T466" s="68" t="n">
        <v>34.8342952517266</v>
      </c>
    </row>
    <row r="467" customFormat="false" ht="15" hidden="false" customHeight="false" outlineLevel="0" collapsed="false">
      <c r="A467" s="68" t="n">
        <v>465</v>
      </c>
      <c r="B467" s="132" t="s">
        <v>83</v>
      </c>
      <c r="C467" s="68" t="n">
        <v>37.1420972</v>
      </c>
      <c r="D467" s="68" t="n">
        <v>37.1420972</v>
      </c>
      <c r="E467" s="68" t="n">
        <v>37.1420972</v>
      </c>
      <c r="F467" s="68" t="n">
        <v>0</v>
      </c>
      <c r="G467" s="68"/>
      <c r="H467" s="68" t="n">
        <v>37.5749949650532</v>
      </c>
      <c r="I467" s="68" t="n">
        <v>37.5160700607172</v>
      </c>
      <c r="J467" s="68" t="n">
        <v>2.8421709430404E-014</v>
      </c>
      <c r="K467" s="68" t="n">
        <v>143.315082905244</v>
      </c>
      <c r="L467" s="68" t="n">
        <v>143.315082905244</v>
      </c>
      <c r="M467" s="68" t="n">
        <v>0.519964441351983</v>
      </c>
      <c r="N467" s="68" t="n">
        <v>275.624776441643</v>
      </c>
      <c r="O467" s="68" t="n">
        <v>1.66322621526985</v>
      </c>
      <c r="P467" s="68" t="n">
        <v>165.716950533349</v>
      </c>
      <c r="Q467" s="68" t="n">
        <v>165.716950533349</v>
      </c>
      <c r="R467" s="68" t="n">
        <v>0.435915188430655</v>
      </c>
      <c r="S467" s="68"/>
      <c r="T467" s="68" t="n">
        <v>34.8342952517266</v>
      </c>
    </row>
    <row r="468" customFormat="false" ht="15" hidden="false" customHeight="false" outlineLevel="0" collapsed="false">
      <c r="A468" s="68" t="n">
        <v>466</v>
      </c>
      <c r="B468" s="132" t="s">
        <v>83</v>
      </c>
      <c r="C468" s="68" t="n">
        <v>37.1420972</v>
      </c>
      <c r="D468" s="68" t="n">
        <v>37.1420972</v>
      </c>
      <c r="E468" s="68" t="n">
        <v>37.1420972</v>
      </c>
      <c r="F468" s="68" t="n">
        <v>0</v>
      </c>
      <c r="G468" s="68"/>
      <c r="H468" s="68" t="n">
        <v>37.5749949650532</v>
      </c>
      <c r="I468" s="68" t="n">
        <v>37.5160700607172</v>
      </c>
      <c r="J468" s="68" t="n">
        <v>2.8421709430404E-014</v>
      </c>
      <c r="K468" s="68" t="n">
        <v>143.315082905244</v>
      </c>
      <c r="L468" s="68" t="n">
        <v>143.315082905244</v>
      </c>
      <c r="M468" s="68" t="n">
        <v>0.519964441351983</v>
      </c>
      <c r="N468" s="68" t="n">
        <v>275.624776441643</v>
      </c>
      <c r="O468" s="68" t="n">
        <v>1.66322621526985</v>
      </c>
      <c r="P468" s="68" t="n">
        <v>165.716950533349</v>
      </c>
      <c r="Q468" s="68" t="n">
        <v>165.716950533349</v>
      </c>
      <c r="R468" s="68" t="n">
        <v>0.435915188430655</v>
      </c>
      <c r="S468" s="68"/>
      <c r="T468" s="68" t="n">
        <v>34.8342952517266</v>
      </c>
    </row>
    <row r="469" customFormat="false" ht="15" hidden="false" customHeight="false" outlineLevel="0" collapsed="false">
      <c r="A469" s="68" t="n">
        <v>467</v>
      </c>
      <c r="B469" s="132" t="s">
        <v>83</v>
      </c>
      <c r="C469" s="68" t="n">
        <v>37.1420972</v>
      </c>
      <c r="D469" s="68" t="n">
        <v>37.1420972</v>
      </c>
      <c r="E469" s="68" t="n">
        <v>37.1420972</v>
      </c>
      <c r="F469" s="68" t="n">
        <v>0</v>
      </c>
      <c r="G469" s="68"/>
      <c r="H469" s="68" t="n">
        <v>37.5749949650532</v>
      </c>
      <c r="I469" s="68" t="n">
        <v>37.5160700607172</v>
      </c>
      <c r="J469" s="68" t="n">
        <v>2.8421709430404E-014</v>
      </c>
      <c r="K469" s="68" t="n">
        <v>143.315082905244</v>
      </c>
      <c r="L469" s="68" t="n">
        <v>143.315082905244</v>
      </c>
      <c r="M469" s="68" t="n">
        <v>0.519964441351983</v>
      </c>
      <c r="N469" s="68" t="n">
        <v>275.624776441643</v>
      </c>
      <c r="O469" s="68" t="n">
        <v>1.66322621526985</v>
      </c>
      <c r="P469" s="68" t="n">
        <v>165.716950533349</v>
      </c>
      <c r="Q469" s="68" t="n">
        <v>165.716950533349</v>
      </c>
      <c r="R469" s="68" t="n">
        <v>0.435915188430655</v>
      </c>
      <c r="S469" s="68"/>
      <c r="T469" s="68" t="n">
        <v>34.8342952517266</v>
      </c>
    </row>
    <row r="470" customFormat="false" ht="15" hidden="false" customHeight="false" outlineLevel="0" collapsed="false">
      <c r="A470" s="68" t="n">
        <v>468</v>
      </c>
      <c r="B470" s="132" t="s">
        <v>83</v>
      </c>
      <c r="C470" s="68" t="n">
        <v>37.1420972</v>
      </c>
      <c r="D470" s="68" t="n">
        <v>37.1420972</v>
      </c>
      <c r="E470" s="68" t="n">
        <v>37.1420972</v>
      </c>
      <c r="F470" s="68" t="n">
        <v>0</v>
      </c>
      <c r="G470" s="68"/>
      <c r="H470" s="68" t="n">
        <v>37.5749949650532</v>
      </c>
      <c r="I470" s="68" t="n">
        <v>37.5160700607172</v>
      </c>
      <c r="J470" s="68" t="n">
        <v>2.8421709430404E-014</v>
      </c>
      <c r="K470" s="68" t="n">
        <v>143.315082905244</v>
      </c>
      <c r="L470" s="68" t="n">
        <v>143.315082905244</v>
      </c>
      <c r="M470" s="68" t="n">
        <v>0.519964441351983</v>
      </c>
      <c r="N470" s="68" t="n">
        <v>275.624776441643</v>
      </c>
      <c r="O470" s="68" t="n">
        <v>1.66322621526985</v>
      </c>
      <c r="P470" s="68" t="n">
        <v>165.716950533349</v>
      </c>
      <c r="Q470" s="68" t="n">
        <v>165.716950533349</v>
      </c>
      <c r="R470" s="68" t="n">
        <v>0.435915188430655</v>
      </c>
      <c r="S470" s="68"/>
      <c r="T470" s="68" t="n">
        <v>34.8342952517266</v>
      </c>
    </row>
    <row r="471" customFormat="false" ht="15" hidden="false" customHeight="false" outlineLevel="0" collapsed="false">
      <c r="A471" s="68" t="n">
        <v>469</v>
      </c>
      <c r="B471" s="132" t="s">
        <v>83</v>
      </c>
      <c r="C471" s="68" t="n">
        <v>37.1420972</v>
      </c>
      <c r="D471" s="68" t="n">
        <v>37.1420972</v>
      </c>
      <c r="E471" s="68" t="n">
        <v>37.1420972</v>
      </c>
      <c r="F471" s="68" t="n">
        <v>0</v>
      </c>
      <c r="G471" s="68"/>
      <c r="H471" s="68" t="n">
        <v>37.5749949650532</v>
      </c>
      <c r="I471" s="68" t="n">
        <v>37.5160700607172</v>
      </c>
      <c r="J471" s="68" t="n">
        <v>2.8421709430404E-014</v>
      </c>
      <c r="K471" s="68" t="n">
        <v>143.315082905244</v>
      </c>
      <c r="L471" s="68" t="n">
        <v>143.315082905244</v>
      </c>
      <c r="M471" s="68" t="n">
        <v>0.519964441351983</v>
      </c>
      <c r="N471" s="68" t="n">
        <v>275.624776441643</v>
      </c>
      <c r="O471" s="68" t="n">
        <v>1.66322621526985</v>
      </c>
      <c r="P471" s="68" t="n">
        <v>165.716950533349</v>
      </c>
      <c r="Q471" s="68" t="n">
        <v>165.716950533349</v>
      </c>
      <c r="R471" s="68" t="n">
        <v>0.435915188430655</v>
      </c>
      <c r="S471" s="68"/>
      <c r="T471" s="68" t="n">
        <v>34.8342952517266</v>
      </c>
    </row>
    <row r="472" customFormat="false" ht="15" hidden="false" customHeight="false" outlineLevel="0" collapsed="false">
      <c r="A472" s="68" t="n">
        <v>470</v>
      </c>
      <c r="B472" s="132" t="s">
        <v>83</v>
      </c>
      <c r="C472" s="68" t="n">
        <v>37.1420972</v>
      </c>
      <c r="D472" s="68" t="n">
        <v>37.1420972</v>
      </c>
      <c r="E472" s="68" t="n">
        <v>37.1420972</v>
      </c>
      <c r="F472" s="68" t="n">
        <v>0</v>
      </c>
      <c r="G472" s="68"/>
      <c r="H472" s="68" t="n">
        <v>37.5749949650532</v>
      </c>
      <c r="I472" s="68" t="n">
        <v>37.5160700607172</v>
      </c>
      <c r="J472" s="68" t="n">
        <v>2.8421709430404E-014</v>
      </c>
      <c r="K472" s="68" t="n">
        <v>143.315082905244</v>
      </c>
      <c r="L472" s="68" t="n">
        <v>143.315082905244</v>
      </c>
      <c r="M472" s="68" t="n">
        <v>0.519964441351983</v>
      </c>
      <c r="N472" s="68" t="n">
        <v>275.624776441643</v>
      </c>
      <c r="O472" s="68" t="n">
        <v>1.66322621526985</v>
      </c>
      <c r="P472" s="68" t="n">
        <v>165.716950533349</v>
      </c>
      <c r="Q472" s="68" t="n">
        <v>165.716950533349</v>
      </c>
      <c r="R472" s="68" t="n">
        <v>0.435915188430655</v>
      </c>
      <c r="S472" s="68"/>
      <c r="T472" s="68" t="n">
        <v>34.8342952517266</v>
      </c>
    </row>
    <row r="473" customFormat="false" ht="15" hidden="false" customHeight="false" outlineLevel="0" collapsed="false">
      <c r="A473" s="68" t="n">
        <v>471</v>
      </c>
      <c r="B473" s="132" t="s">
        <v>83</v>
      </c>
      <c r="C473" s="68" t="n">
        <v>37.1420972</v>
      </c>
      <c r="D473" s="68" t="n">
        <v>37.1420972</v>
      </c>
      <c r="E473" s="68" t="n">
        <v>37.1420972</v>
      </c>
      <c r="F473" s="68" t="n">
        <v>0</v>
      </c>
      <c r="G473" s="68"/>
      <c r="H473" s="68" t="n">
        <v>37.5749949650532</v>
      </c>
      <c r="I473" s="68" t="n">
        <v>37.5160700607172</v>
      </c>
      <c r="J473" s="68" t="n">
        <v>2.8421709430404E-014</v>
      </c>
      <c r="K473" s="68" t="n">
        <v>143.315082905244</v>
      </c>
      <c r="L473" s="68" t="n">
        <v>143.315082905244</v>
      </c>
      <c r="M473" s="68" t="n">
        <v>0.519964441351983</v>
      </c>
      <c r="N473" s="68" t="n">
        <v>275.624776441643</v>
      </c>
      <c r="O473" s="68" t="n">
        <v>1.66322621526985</v>
      </c>
      <c r="P473" s="68" t="n">
        <v>165.716950533349</v>
      </c>
      <c r="Q473" s="68" t="n">
        <v>165.716950533349</v>
      </c>
      <c r="R473" s="68" t="n">
        <v>0.435915188430655</v>
      </c>
      <c r="S473" s="68"/>
      <c r="T473" s="68" t="n">
        <v>34.8342952517266</v>
      </c>
    </row>
    <row r="474" customFormat="false" ht="15" hidden="false" customHeight="false" outlineLevel="0" collapsed="false">
      <c r="A474" s="68" t="n">
        <v>472</v>
      </c>
      <c r="B474" s="132" t="s">
        <v>83</v>
      </c>
      <c r="C474" s="68" t="n">
        <v>37.1420972</v>
      </c>
      <c r="D474" s="68" t="n">
        <v>37.1420972</v>
      </c>
      <c r="E474" s="68" t="n">
        <v>37.1420972</v>
      </c>
      <c r="F474" s="68" t="n">
        <v>0</v>
      </c>
      <c r="G474" s="68"/>
      <c r="H474" s="68" t="n">
        <v>37.5749949650532</v>
      </c>
      <c r="I474" s="68" t="n">
        <v>37.5160700607172</v>
      </c>
      <c r="J474" s="68" t="n">
        <v>2.8421709430404E-014</v>
      </c>
      <c r="K474" s="68" t="n">
        <v>143.315082905244</v>
      </c>
      <c r="L474" s="68" t="n">
        <v>143.315082905244</v>
      </c>
      <c r="M474" s="68" t="n">
        <v>0.519964441351983</v>
      </c>
      <c r="N474" s="68" t="n">
        <v>275.624776441643</v>
      </c>
      <c r="O474" s="68" t="n">
        <v>1.66322621526985</v>
      </c>
      <c r="P474" s="68" t="n">
        <v>165.716950533349</v>
      </c>
      <c r="Q474" s="68" t="n">
        <v>165.716950533349</v>
      </c>
      <c r="R474" s="68" t="n">
        <v>0.435915188430655</v>
      </c>
      <c r="S474" s="68"/>
      <c r="T474" s="68" t="n">
        <v>34.8342952517266</v>
      </c>
    </row>
    <row r="475" customFormat="false" ht="15" hidden="false" customHeight="false" outlineLevel="0" collapsed="false">
      <c r="A475" s="68" t="n">
        <v>473</v>
      </c>
      <c r="B475" s="132" t="s">
        <v>83</v>
      </c>
      <c r="C475" s="68" t="n">
        <v>37.1420972</v>
      </c>
      <c r="D475" s="68" t="n">
        <v>37.1420972</v>
      </c>
      <c r="E475" s="68" t="n">
        <v>37.1420972</v>
      </c>
      <c r="F475" s="68" t="n">
        <v>0</v>
      </c>
      <c r="G475" s="68"/>
      <c r="H475" s="68" t="n">
        <v>37.5749949650532</v>
      </c>
      <c r="I475" s="68" t="n">
        <v>37.5160700607172</v>
      </c>
      <c r="J475" s="68" t="n">
        <v>2.8421709430404E-014</v>
      </c>
      <c r="K475" s="68" t="n">
        <v>143.315082905244</v>
      </c>
      <c r="L475" s="68" t="n">
        <v>143.315082905244</v>
      </c>
      <c r="M475" s="68" t="n">
        <v>0.519964441351983</v>
      </c>
      <c r="N475" s="68" t="n">
        <v>275.624776441643</v>
      </c>
      <c r="O475" s="68" t="n">
        <v>1.66322621526985</v>
      </c>
      <c r="P475" s="68" t="n">
        <v>165.716950533349</v>
      </c>
      <c r="Q475" s="68" t="n">
        <v>165.716950533349</v>
      </c>
      <c r="R475" s="68" t="n">
        <v>0.435915188430655</v>
      </c>
      <c r="S475" s="68"/>
      <c r="T475" s="68" t="n">
        <v>34.8342952517266</v>
      </c>
    </row>
    <row r="476" customFormat="false" ht="15" hidden="false" customHeight="false" outlineLevel="0" collapsed="false">
      <c r="A476" s="68" t="n">
        <v>474</v>
      </c>
      <c r="B476" s="132" t="s">
        <v>83</v>
      </c>
      <c r="C476" s="68" t="n">
        <v>37.1420972</v>
      </c>
      <c r="D476" s="68" t="n">
        <v>37.1420972</v>
      </c>
      <c r="E476" s="68" t="n">
        <v>37.1420972</v>
      </c>
      <c r="F476" s="68" t="n">
        <v>0</v>
      </c>
      <c r="G476" s="68"/>
      <c r="H476" s="68" t="n">
        <v>37.5749949650532</v>
      </c>
      <c r="I476" s="68" t="n">
        <v>37.5160700607172</v>
      </c>
      <c r="J476" s="68" t="n">
        <v>2.8421709430404E-014</v>
      </c>
      <c r="K476" s="68" t="n">
        <v>143.315082905244</v>
      </c>
      <c r="L476" s="68" t="n">
        <v>143.315082905244</v>
      </c>
      <c r="M476" s="68" t="n">
        <v>0.519964441351983</v>
      </c>
      <c r="N476" s="68" t="n">
        <v>275.624776441643</v>
      </c>
      <c r="O476" s="68" t="n">
        <v>1.66322621526985</v>
      </c>
      <c r="P476" s="68" t="n">
        <v>165.716950533349</v>
      </c>
      <c r="Q476" s="68" t="n">
        <v>165.716950533349</v>
      </c>
      <c r="R476" s="68" t="n">
        <v>0.435915188430655</v>
      </c>
      <c r="S476" s="68"/>
      <c r="T476" s="68" t="n">
        <v>34.8342952517266</v>
      </c>
    </row>
    <row r="477" customFormat="false" ht="15" hidden="false" customHeight="false" outlineLevel="0" collapsed="false">
      <c r="A477" s="68" t="n">
        <v>475</v>
      </c>
      <c r="B477" s="132" t="s">
        <v>83</v>
      </c>
      <c r="C477" s="68" t="n">
        <v>37.1420972</v>
      </c>
      <c r="D477" s="68" t="n">
        <v>37.1420972</v>
      </c>
      <c r="E477" s="68" t="n">
        <v>37.1420972</v>
      </c>
      <c r="F477" s="68" t="n">
        <v>0</v>
      </c>
      <c r="G477" s="68"/>
      <c r="H477" s="68" t="n">
        <v>37.5749949650532</v>
      </c>
      <c r="I477" s="68" t="n">
        <v>37.5160700607172</v>
      </c>
      <c r="J477" s="68" t="n">
        <v>2.8421709430404E-014</v>
      </c>
      <c r="K477" s="68" t="n">
        <v>143.315082905244</v>
      </c>
      <c r="L477" s="68" t="n">
        <v>143.315082905244</v>
      </c>
      <c r="M477" s="68" t="n">
        <v>0.519964441351983</v>
      </c>
      <c r="N477" s="68" t="n">
        <v>275.624776441643</v>
      </c>
      <c r="O477" s="68" t="n">
        <v>1.66322621526985</v>
      </c>
      <c r="P477" s="68" t="n">
        <v>165.716950533349</v>
      </c>
      <c r="Q477" s="68" t="n">
        <v>165.716950533349</v>
      </c>
      <c r="R477" s="68" t="n">
        <v>0.435915188430655</v>
      </c>
      <c r="S477" s="68"/>
      <c r="T477" s="68" t="n">
        <v>34.8342952517266</v>
      </c>
    </row>
    <row r="478" customFormat="false" ht="15" hidden="false" customHeight="false" outlineLevel="0" collapsed="false">
      <c r="A478" s="68" t="n">
        <v>476</v>
      </c>
      <c r="B478" s="132" t="s">
        <v>83</v>
      </c>
      <c r="C478" s="68" t="n">
        <v>37.1420972</v>
      </c>
      <c r="D478" s="68" t="n">
        <v>37.1420972</v>
      </c>
      <c r="E478" s="68" t="n">
        <v>37.1420972</v>
      </c>
      <c r="F478" s="68" t="n">
        <v>0</v>
      </c>
      <c r="G478" s="68"/>
      <c r="H478" s="68" t="n">
        <v>37.5749949650532</v>
      </c>
      <c r="I478" s="68" t="n">
        <v>37.5160700607172</v>
      </c>
      <c r="J478" s="68" t="n">
        <v>2.8421709430404E-014</v>
      </c>
      <c r="K478" s="68" t="n">
        <v>143.315082905244</v>
      </c>
      <c r="L478" s="68" t="n">
        <v>143.315082905244</v>
      </c>
      <c r="M478" s="68" t="n">
        <v>0.519964441351983</v>
      </c>
      <c r="N478" s="68" t="n">
        <v>275.624776441643</v>
      </c>
      <c r="O478" s="68" t="n">
        <v>1.66322621526985</v>
      </c>
      <c r="P478" s="68" t="n">
        <v>165.716950533349</v>
      </c>
      <c r="Q478" s="68" t="n">
        <v>165.716950533349</v>
      </c>
      <c r="R478" s="68" t="n">
        <v>0.435915188430655</v>
      </c>
      <c r="S478" s="68"/>
      <c r="T478" s="68" t="n">
        <v>34.8342952517266</v>
      </c>
    </row>
    <row r="479" customFormat="false" ht="15" hidden="false" customHeight="false" outlineLevel="0" collapsed="false">
      <c r="A479" s="68" t="n">
        <v>477</v>
      </c>
      <c r="B479" s="132" t="s">
        <v>83</v>
      </c>
      <c r="C479" s="68" t="n">
        <v>37.1420972</v>
      </c>
      <c r="D479" s="68" t="n">
        <v>37.1420972</v>
      </c>
      <c r="E479" s="68" t="n">
        <v>37.1420972</v>
      </c>
      <c r="F479" s="68" t="n">
        <v>0</v>
      </c>
      <c r="G479" s="68"/>
      <c r="H479" s="68" t="n">
        <v>37.5749949650532</v>
      </c>
      <c r="I479" s="68" t="n">
        <v>37.5160700607172</v>
      </c>
      <c r="J479" s="68" t="n">
        <v>2.8421709430404E-014</v>
      </c>
      <c r="K479" s="68" t="n">
        <v>143.315082905244</v>
      </c>
      <c r="L479" s="68" t="n">
        <v>143.315082905244</v>
      </c>
      <c r="M479" s="68" t="n">
        <v>0.519964441351983</v>
      </c>
      <c r="N479" s="68" t="n">
        <v>275.624776441643</v>
      </c>
      <c r="O479" s="68" t="n">
        <v>1.66322621526985</v>
      </c>
      <c r="P479" s="68" t="n">
        <v>165.716950533349</v>
      </c>
      <c r="Q479" s="68" t="n">
        <v>165.716950533349</v>
      </c>
      <c r="R479" s="68" t="n">
        <v>0.435915188430655</v>
      </c>
      <c r="S479" s="68"/>
      <c r="T479" s="68" t="n">
        <v>34.8342952517266</v>
      </c>
    </row>
    <row r="480" customFormat="false" ht="15" hidden="false" customHeight="false" outlineLevel="0" collapsed="false">
      <c r="A480" s="68" t="n">
        <v>478</v>
      </c>
      <c r="B480" s="132" t="s">
        <v>83</v>
      </c>
      <c r="C480" s="68" t="n">
        <v>37.1420972</v>
      </c>
      <c r="D480" s="68" t="n">
        <v>37.1420972</v>
      </c>
      <c r="E480" s="68" t="n">
        <v>37.1420972</v>
      </c>
      <c r="F480" s="68" t="n">
        <v>0</v>
      </c>
      <c r="G480" s="68"/>
      <c r="H480" s="68" t="n">
        <v>37.5749949650532</v>
      </c>
      <c r="I480" s="68" t="n">
        <v>37.5160700607172</v>
      </c>
      <c r="J480" s="68" t="n">
        <v>2.8421709430404E-014</v>
      </c>
      <c r="K480" s="68" t="n">
        <v>143.315082905244</v>
      </c>
      <c r="L480" s="68" t="n">
        <v>143.315082905244</v>
      </c>
      <c r="M480" s="68" t="n">
        <v>0.519964441351983</v>
      </c>
      <c r="N480" s="68" t="n">
        <v>275.624776441643</v>
      </c>
      <c r="O480" s="68" t="n">
        <v>1.66322621526985</v>
      </c>
      <c r="P480" s="68" t="n">
        <v>165.716950533349</v>
      </c>
      <c r="Q480" s="68" t="n">
        <v>165.716950533349</v>
      </c>
      <c r="R480" s="68" t="n">
        <v>0.435915188430655</v>
      </c>
      <c r="S480" s="68"/>
      <c r="T480" s="68" t="n">
        <v>34.8342952517266</v>
      </c>
    </row>
    <row r="481" customFormat="false" ht="15" hidden="false" customHeight="false" outlineLevel="0" collapsed="false">
      <c r="A481" s="68" t="n">
        <v>479</v>
      </c>
      <c r="B481" s="132" t="s">
        <v>83</v>
      </c>
      <c r="C481" s="68" t="n">
        <v>37.1420972</v>
      </c>
      <c r="D481" s="68" t="n">
        <v>37.1420972</v>
      </c>
      <c r="E481" s="68" t="n">
        <v>37.1420972</v>
      </c>
      <c r="F481" s="68" t="n">
        <v>0</v>
      </c>
      <c r="G481" s="68"/>
      <c r="H481" s="68" t="n">
        <v>37.5749949650532</v>
      </c>
      <c r="I481" s="68" t="n">
        <v>37.5160700607172</v>
      </c>
      <c r="J481" s="68" t="n">
        <v>2.8421709430404E-014</v>
      </c>
      <c r="K481" s="68" t="n">
        <v>143.315082905244</v>
      </c>
      <c r="L481" s="68" t="n">
        <v>143.315082905244</v>
      </c>
      <c r="M481" s="68" t="n">
        <v>0.519964441351983</v>
      </c>
      <c r="N481" s="68" t="n">
        <v>275.624776441643</v>
      </c>
      <c r="O481" s="68" t="n">
        <v>1.66322621526985</v>
      </c>
      <c r="P481" s="68" t="n">
        <v>165.716950533349</v>
      </c>
      <c r="Q481" s="68" t="n">
        <v>165.716950533349</v>
      </c>
      <c r="R481" s="68" t="n">
        <v>0.435915188430655</v>
      </c>
      <c r="S481" s="68"/>
      <c r="T481" s="68" t="n">
        <v>34.8342952517266</v>
      </c>
    </row>
    <row r="482" customFormat="false" ht="15" hidden="false" customHeight="false" outlineLevel="0" collapsed="false">
      <c r="A482" s="68" t="n">
        <v>480</v>
      </c>
      <c r="B482" s="132" t="s">
        <v>83</v>
      </c>
      <c r="C482" s="68" t="n">
        <v>37.1420972</v>
      </c>
      <c r="D482" s="68" t="n">
        <v>37.1420972</v>
      </c>
      <c r="E482" s="68" t="n">
        <v>37.1420972</v>
      </c>
      <c r="F482" s="68" t="n">
        <v>0</v>
      </c>
      <c r="G482" s="68"/>
      <c r="H482" s="68" t="n">
        <v>37.5749949650532</v>
      </c>
      <c r="I482" s="68" t="n">
        <v>37.5160700607172</v>
      </c>
      <c r="J482" s="68" t="n">
        <v>2.8421709430404E-014</v>
      </c>
      <c r="K482" s="68" t="n">
        <v>143.315082905244</v>
      </c>
      <c r="L482" s="68" t="n">
        <v>143.315082905244</v>
      </c>
      <c r="M482" s="68" t="n">
        <v>0.519964441351983</v>
      </c>
      <c r="N482" s="68" t="n">
        <v>275.624776441643</v>
      </c>
      <c r="O482" s="68" t="n">
        <v>1.66322621526985</v>
      </c>
      <c r="P482" s="68" t="n">
        <v>165.716950533349</v>
      </c>
      <c r="Q482" s="68" t="n">
        <v>165.716950533349</v>
      </c>
      <c r="R482" s="68" t="n">
        <v>0.435915188430655</v>
      </c>
      <c r="S482" s="68"/>
      <c r="T482" s="68" t="n">
        <v>34.8342952517266</v>
      </c>
    </row>
    <row r="483" customFormat="false" ht="15" hidden="false" customHeight="false" outlineLevel="0" collapsed="false">
      <c r="A483" s="68"/>
      <c r="B483" s="132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</row>
    <row r="484" customFormat="false" ht="15" hidden="false" customHeight="false" outlineLevel="0" collapsed="false">
      <c r="A484" s="68"/>
      <c r="B484" s="132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</row>
    <row r="485" customFormat="false" ht="15" hidden="false" customHeight="false" outlineLevel="0" collapsed="false">
      <c r="A485" s="68"/>
      <c r="B485" s="132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</row>
    <row r="486" customFormat="false" ht="15" hidden="false" customHeight="false" outlineLevel="0" collapsed="false">
      <c r="A486" s="68"/>
      <c r="B486" s="132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</row>
    <row r="487" customFormat="false" ht="15" hidden="false" customHeight="false" outlineLevel="0" collapsed="false">
      <c r="A487" s="68"/>
      <c r="B487" s="132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</row>
    <row r="488" customFormat="false" ht="15" hidden="false" customHeight="false" outlineLevel="0" collapsed="false">
      <c r="A488" s="68"/>
      <c r="B488" s="132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</row>
    <row r="489" customFormat="false" ht="15" hidden="false" customHeight="false" outlineLevel="0" collapsed="false">
      <c r="A489" s="68"/>
      <c r="B489" s="132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</row>
    <row r="490" customFormat="false" ht="15" hidden="false" customHeight="false" outlineLevel="0" collapsed="false">
      <c r="A490" s="68"/>
      <c r="B490" s="132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</row>
    <row r="491" customFormat="false" ht="15" hidden="false" customHeight="false" outlineLevel="0" collapsed="false">
      <c r="A491" s="68"/>
      <c r="B491" s="132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</row>
    <row r="492" customFormat="false" ht="15" hidden="false" customHeight="false" outlineLevel="0" collapsed="false">
      <c r="A492" s="68"/>
      <c r="B492" s="132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</row>
    <row r="493" customFormat="false" ht="15" hidden="false" customHeight="false" outlineLevel="0" collapsed="false">
      <c r="A493" s="68"/>
      <c r="B493" s="132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</row>
    <row r="494" customFormat="false" ht="15" hidden="false" customHeight="false" outlineLevel="0" collapsed="false">
      <c r="A494" s="68"/>
      <c r="B494" s="132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</row>
    <row r="495" customFormat="false" ht="15" hidden="false" customHeight="false" outlineLevel="0" collapsed="false">
      <c r="A495" s="68"/>
      <c r="B495" s="132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</row>
    <row r="496" customFormat="false" ht="15" hidden="false" customHeight="false" outlineLevel="0" collapsed="false">
      <c r="A496" s="68"/>
      <c r="B496" s="132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</row>
    <row r="497" customFormat="false" ht="15" hidden="false" customHeight="false" outlineLevel="0" collapsed="false">
      <c r="A497" s="68"/>
      <c r="B497" s="132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</row>
    <row r="498" customFormat="false" ht="15" hidden="false" customHeight="false" outlineLevel="0" collapsed="false">
      <c r="A498" s="68"/>
      <c r="B498" s="132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</row>
    <row r="499" customFormat="false" ht="15" hidden="false" customHeight="false" outlineLevel="0" collapsed="false">
      <c r="A499" s="68"/>
      <c r="B499" s="132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</row>
    <row r="500" customFormat="false" ht="15" hidden="false" customHeight="false" outlineLevel="0" collapsed="false">
      <c r="A500" s="68"/>
      <c r="B500" s="132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</row>
    <row r="501" customFormat="false" ht="15" hidden="false" customHeight="false" outlineLevel="0" collapsed="false">
      <c r="A501" s="68"/>
      <c r="B501" s="132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</row>
    <row r="502" customFormat="false" ht="15" hidden="false" customHeight="false" outlineLevel="0" collapsed="false">
      <c r="A502" s="68"/>
      <c r="B502" s="132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</row>
    <row r="503" customFormat="false" ht="15" hidden="false" customHeight="false" outlineLevel="0" collapsed="false">
      <c r="A503" s="68"/>
      <c r="B503" s="132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</row>
    <row r="504" customFormat="false" ht="15" hidden="false" customHeight="false" outlineLevel="0" collapsed="false">
      <c r="A504" s="68"/>
      <c r="B504" s="132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</row>
    <row r="505" customFormat="false" ht="15" hidden="false" customHeight="false" outlineLevel="0" collapsed="false">
      <c r="A505" s="68"/>
      <c r="B505" s="132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</row>
    <row r="506" customFormat="false" ht="15" hidden="false" customHeight="false" outlineLevel="0" collapsed="false">
      <c r="A506" s="68"/>
      <c r="B506" s="132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</row>
    <row r="507" customFormat="false" ht="15" hidden="false" customHeight="false" outlineLevel="0" collapsed="false">
      <c r="A507" s="68"/>
      <c r="B507" s="132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</row>
    <row r="508" customFormat="false" ht="15" hidden="false" customHeight="false" outlineLevel="0" collapsed="false">
      <c r="A508" s="68"/>
      <c r="B508" s="132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</row>
    <row r="509" customFormat="false" ht="15" hidden="false" customHeight="false" outlineLevel="0" collapsed="false">
      <c r="A509" s="68"/>
      <c r="B509" s="132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</row>
    <row r="510" customFormat="false" ht="15" hidden="false" customHeight="false" outlineLevel="0" collapsed="false">
      <c r="A510" s="68"/>
      <c r="B510" s="132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</row>
    <row r="511" customFormat="false" ht="15" hidden="false" customHeight="false" outlineLevel="0" collapsed="false">
      <c r="A511" s="68"/>
      <c r="B511" s="132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</row>
    <row r="512" customFormat="false" ht="15" hidden="false" customHeight="false" outlineLevel="0" collapsed="false">
      <c r="A512" s="68"/>
      <c r="B512" s="132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</row>
    <row r="513" customFormat="false" ht="15" hidden="false" customHeight="false" outlineLevel="0" collapsed="false">
      <c r="A513" s="68"/>
      <c r="B513" s="132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</row>
    <row r="514" customFormat="false" ht="15" hidden="false" customHeight="false" outlineLevel="0" collapsed="false">
      <c r="A514" s="68"/>
      <c r="B514" s="132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</row>
    <row r="515" customFormat="false" ht="15" hidden="false" customHeight="false" outlineLevel="0" collapsed="false">
      <c r="A515" s="68"/>
      <c r="B515" s="132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</row>
    <row r="516" customFormat="false" ht="15" hidden="false" customHeight="false" outlineLevel="0" collapsed="false">
      <c r="A516" s="68"/>
      <c r="B516" s="132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</row>
    <row r="517" customFormat="false" ht="15" hidden="false" customHeight="false" outlineLevel="0" collapsed="false">
      <c r="A517" s="68"/>
      <c r="B517" s="132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</row>
    <row r="518" customFormat="false" ht="15" hidden="false" customHeight="false" outlineLevel="0" collapsed="false">
      <c r="A518" s="68"/>
      <c r="B518" s="132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</row>
    <row r="519" customFormat="false" ht="15" hidden="false" customHeight="false" outlineLevel="0" collapsed="false">
      <c r="A519" s="68"/>
      <c r="B519" s="132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</row>
    <row r="520" customFormat="false" ht="15" hidden="false" customHeight="false" outlineLevel="0" collapsed="false">
      <c r="A520" s="68"/>
      <c r="B520" s="132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</row>
    <row r="521" customFormat="false" ht="15" hidden="false" customHeight="false" outlineLevel="0" collapsed="false">
      <c r="A521" s="68"/>
      <c r="B521" s="132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</row>
    <row r="522" customFormat="false" ht="15" hidden="false" customHeight="false" outlineLevel="0" collapsed="false">
      <c r="A522" s="68"/>
      <c r="B522" s="132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</row>
    <row r="523" customFormat="false" ht="15" hidden="false" customHeight="false" outlineLevel="0" collapsed="false">
      <c r="A523" s="68"/>
      <c r="B523" s="132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</row>
    <row r="524" customFormat="false" ht="15" hidden="false" customHeight="false" outlineLevel="0" collapsed="false">
      <c r="A524" s="68"/>
      <c r="B524" s="132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</row>
    <row r="525" customFormat="false" ht="15" hidden="false" customHeight="false" outlineLevel="0" collapsed="false">
      <c r="A525" s="68"/>
      <c r="B525" s="132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</row>
    <row r="526" customFormat="false" ht="15" hidden="false" customHeight="false" outlineLevel="0" collapsed="false">
      <c r="A526" s="68"/>
      <c r="B526" s="132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</row>
    <row r="527" customFormat="false" ht="15" hidden="false" customHeight="false" outlineLevel="0" collapsed="false">
      <c r="A527" s="68"/>
      <c r="B527" s="132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</row>
    <row r="528" customFormat="false" ht="15" hidden="false" customHeight="false" outlineLevel="0" collapsed="false">
      <c r="A528" s="68"/>
      <c r="B528" s="132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</row>
    <row r="529" customFormat="false" ht="15" hidden="false" customHeight="false" outlineLevel="0" collapsed="false">
      <c r="A529" s="68"/>
      <c r="B529" s="132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</row>
    <row r="530" customFormat="false" ht="15" hidden="false" customHeight="false" outlineLevel="0" collapsed="false">
      <c r="A530" s="68"/>
      <c r="B530" s="132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</row>
    <row r="531" customFormat="false" ht="15" hidden="false" customHeight="false" outlineLevel="0" collapsed="false">
      <c r="A531" s="68"/>
      <c r="B531" s="132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</row>
    <row r="532" customFormat="false" ht="15" hidden="false" customHeight="false" outlineLevel="0" collapsed="false">
      <c r="A532" s="68"/>
      <c r="B532" s="132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</row>
    <row r="533" customFormat="false" ht="15" hidden="false" customHeight="false" outlineLevel="0" collapsed="false">
      <c r="A533" s="68"/>
      <c r="B533" s="132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</row>
    <row r="534" customFormat="false" ht="15" hidden="false" customHeight="false" outlineLevel="0" collapsed="false">
      <c r="A534" s="68"/>
      <c r="B534" s="132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</row>
    <row r="535" customFormat="false" ht="15" hidden="false" customHeight="false" outlineLevel="0" collapsed="false">
      <c r="A535" s="68"/>
      <c r="B535" s="132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</row>
    <row r="536" customFormat="false" ht="15" hidden="false" customHeight="false" outlineLevel="0" collapsed="false">
      <c r="A536" s="68"/>
      <c r="B536" s="132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</row>
    <row r="537" customFormat="false" ht="15" hidden="false" customHeight="false" outlineLevel="0" collapsed="false">
      <c r="A537" s="68"/>
      <c r="B537" s="132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</row>
    <row r="538" customFormat="false" ht="15" hidden="false" customHeight="false" outlineLevel="0" collapsed="false">
      <c r="A538" s="68"/>
      <c r="B538" s="132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</row>
    <row r="539" customFormat="false" ht="15" hidden="false" customHeight="false" outlineLevel="0" collapsed="false">
      <c r="A539" s="68"/>
      <c r="B539" s="132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</row>
    <row r="540" customFormat="false" ht="15" hidden="false" customHeight="false" outlineLevel="0" collapsed="false">
      <c r="A540" s="68"/>
      <c r="B540" s="132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</row>
    <row r="541" customFormat="false" ht="15" hidden="false" customHeight="false" outlineLevel="0" collapsed="false">
      <c r="A541" s="68"/>
      <c r="B541" s="132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</row>
    <row r="542" customFormat="false" ht="15" hidden="false" customHeight="false" outlineLevel="0" collapsed="false">
      <c r="A542" s="68"/>
      <c r="B542" s="132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</row>
    <row r="543" customFormat="false" ht="15" hidden="false" customHeight="false" outlineLevel="0" collapsed="false">
      <c r="A543" s="68"/>
      <c r="B543" s="132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</row>
    <row r="544" customFormat="false" ht="15" hidden="false" customHeight="false" outlineLevel="0" collapsed="false">
      <c r="A544" s="68"/>
      <c r="B544" s="132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</row>
    <row r="545" customFormat="false" ht="15" hidden="false" customHeight="false" outlineLevel="0" collapsed="false">
      <c r="A545" s="68"/>
      <c r="B545" s="132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</row>
    <row r="546" customFormat="false" ht="15" hidden="false" customHeight="false" outlineLevel="0" collapsed="false">
      <c r="A546" s="68"/>
      <c r="B546" s="132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</row>
    <row r="547" customFormat="false" ht="15" hidden="false" customHeight="false" outlineLevel="0" collapsed="false">
      <c r="A547" s="68"/>
      <c r="B547" s="132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</row>
    <row r="548" customFormat="false" ht="15" hidden="false" customHeight="false" outlineLevel="0" collapsed="false">
      <c r="A548" s="68"/>
      <c r="B548" s="132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</row>
    <row r="549" customFormat="false" ht="15" hidden="false" customHeight="false" outlineLevel="0" collapsed="false">
      <c r="A549" s="68"/>
      <c r="B549" s="132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</row>
    <row r="550" customFormat="false" ht="15" hidden="false" customHeight="false" outlineLevel="0" collapsed="false">
      <c r="A550" s="68"/>
      <c r="B550" s="132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</row>
    <row r="551" customFormat="false" ht="15" hidden="false" customHeight="false" outlineLevel="0" collapsed="false">
      <c r="A551" s="68"/>
      <c r="B551" s="132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</row>
    <row r="552" customFormat="false" ht="15" hidden="false" customHeight="false" outlineLevel="0" collapsed="false">
      <c r="A552" s="68"/>
      <c r="B552" s="132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</row>
    <row r="553" customFormat="false" ht="15" hidden="false" customHeight="false" outlineLevel="0" collapsed="false">
      <c r="A553" s="68"/>
      <c r="B553" s="132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</row>
    <row r="554" customFormat="false" ht="15" hidden="false" customHeight="false" outlineLevel="0" collapsed="false">
      <c r="A554" s="68"/>
      <c r="B554" s="132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</row>
    <row r="555" customFormat="false" ht="15" hidden="false" customHeight="false" outlineLevel="0" collapsed="false">
      <c r="A555" s="68"/>
      <c r="B555" s="132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</row>
    <row r="556" customFormat="false" ht="15" hidden="false" customHeight="false" outlineLevel="0" collapsed="false">
      <c r="A556" s="68"/>
      <c r="B556" s="132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</row>
    <row r="557" customFormat="false" ht="15" hidden="false" customHeight="false" outlineLevel="0" collapsed="false">
      <c r="A557" s="68"/>
      <c r="B557" s="132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</row>
    <row r="558" customFormat="false" ht="15" hidden="false" customHeight="false" outlineLevel="0" collapsed="false">
      <c r="A558" s="68"/>
      <c r="B558" s="132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</row>
    <row r="559" customFormat="false" ht="15" hidden="false" customHeight="false" outlineLevel="0" collapsed="false">
      <c r="A559" s="68"/>
      <c r="B559" s="132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</row>
    <row r="560" customFormat="false" ht="15" hidden="false" customHeight="false" outlineLevel="0" collapsed="false">
      <c r="A560" s="68"/>
      <c r="B560" s="132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</row>
    <row r="561" customFormat="false" ht="15" hidden="false" customHeight="false" outlineLevel="0" collapsed="false">
      <c r="A561" s="68"/>
      <c r="B561" s="132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</row>
    <row r="562" customFormat="false" ht="15" hidden="false" customHeight="false" outlineLevel="0" collapsed="false">
      <c r="A562" s="68"/>
      <c r="B562" s="132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</row>
    <row r="563" customFormat="false" ht="15" hidden="false" customHeight="false" outlineLevel="0" collapsed="false">
      <c r="A563" s="68"/>
      <c r="B563" s="132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</row>
    <row r="564" customFormat="false" ht="15" hidden="false" customHeight="false" outlineLevel="0" collapsed="false">
      <c r="A564" s="68"/>
      <c r="B564" s="132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</row>
    <row r="565" customFormat="false" ht="15" hidden="false" customHeight="false" outlineLevel="0" collapsed="false">
      <c r="A565" s="68"/>
      <c r="B565" s="132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</row>
    <row r="566" customFormat="false" ht="15" hidden="false" customHeight="false" outlineLevel="0" collapsed="false">
      <c r="A566" s="68"/>
      <c r="B566" s="132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</row>
    <row r="567" customFormat="false" ht="15" hidden="false" customHeight="false" outlineLevel="0" collapsed="false">
      <c r="A567" s="68"/>
      <c r="B567" s="132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</row>
    <row r="568" customFormat="false" ht="15" hidden="false" customHeight="false" outlineLevel="0" collapsed="false">
      <c r="A568" s="68"/>
      <c r="B568" s="132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</row>
    <row r="569" customFormat="false" ht="15" hidden="false" customHeight="false" outlineLevel="0" collapsed="false">
      <c r="A569" s="68"/>
      <c r="B569" s="132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</row>
    <row r="570" customFormat="false" ht="15" hidden="false" customHeight="false" outlineLevel="0" collapsed="false">
      <c r="A570" s="68"/>
      <c r="B570" s="132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</row>
    <row r="571" customFormat="false" ht="15" hidden="false" customHeight="false" outlineLevel="0" collapsed="false">
      <c r="A571" s="68"/>
      <c r="B571" s="132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</row>
    <row r="572" customFormat="false" ht="15" hidden="false" customHeight="false" outlineLevel="0" collapsed="false">
      <c r="A572" s="68"/>
      <c r="B572" s="132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</row>
    <row r="573" customFormat="false" ht="15" hidden="false" customHeight="false" outlineLevel="0" collapsed="false">
      <c r="A573" s="68"/>
      <c r="B573" s="132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</row>
    <row r="574" customFormat="false" ht="15" hidden="false" customHeight="false" outlineLevel="0" collapsed="false">
      <c r="A574" s="68"/>
      <c r="B574" s="132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</row>
    <row r="575" customFormat="false" ht="15" hidden="false" customHeight="false" outlineLevel="0" collapsed="false">
      <c r="A575" s="68"/>
      <c r="B575" s="132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</row>
    <row r="576" customFormat="false" ht="15" hidden="false" customHeight="false" outlineLevel="0" collapsed="false">
      <c r="A576" s="68"/>
      <c r="B576" s="132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</row>
    <row r="577" customFormat="false" ht="15" hidden="false" customHeight="false" outlineLevel="0" collapsed="false">
      <c r="A577" s="68"/>
      <c r="B577" s="132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</row>
    <row r="578" customFormat="false" ht="15" hidden="false" customHeight="false" outlineLevel="0" collapsed="false">
      <c r="A578" s="68"/>
      <c r="B578" s="132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</row>
    <row r="579" customFormat="false" ht="15" hidden="false" customHeight="false" outlineLevel="0" collapsed="false">
      <c r="A579" s="68"/>
      <c r="B579" s="132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</row>
    <row r="580" customFormat="false" ht="15" hidden="false" customHeight="false" outlineLevel="0" collapsed="false">
      <c r="A580" s="68"/>
      <c r="B580" s="132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</row>
    <row r="581" customFormat="false" ht="15" hidden="false" customHeight="false" outlineLevel="0" collapsed="false">
      <c r="A581" s="68"/>
      <c r="B581" s="132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</row>
    <row r="582" customFormat="false" ht="15" hidden="false" customHeight="false" outlineLevel="0" collapsed="false">
      <c r="A582" s="68"/>
      <c r="B582" s="132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</row>
    <row r="583" customFormat="false" ht="15" hidden="false" customHeight="false" outlineLevel="0" collapsed="false">
      <c r="A583" s="68"/>
      <c r="B583" s="132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</row>
    <row r="584" customFormat="false" ht="15" hidden="false" customHeight="false" outlineLevel="0" collapsed="false">
      <c r="A584" s="68"/>
      <c r="B584" s="132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</row>
    <row r="585" customFormat="false" ht="15" hidden="false" customHeight="false" outlineLevel="0" collapsed="false">
      <c r="A585" s="68"/>
      <c r="B585" s="132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</row>
    <row r="586" customFormat="false" ht="15" hidden="false" customHeight="false" outlineLevel="0" collapsed="false">
      <c r="A586" s="68"/>
      <c r="B586" s="132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</row>
    <row r="587" customFormat="false" ht="15" hidden="false" customHeight="false" outlineLevel="0" collapsed="false">
      <c r="A587" s="68"/>
      <c r="B587" s="132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</row>
    <row r="588" customFormat="false" ht="15" hidden="false" customHeight="false" outlineLevel="0" collapsed="false">
      <c r="A588" s="68"/>
      <c r="B588" s="132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</row>
    <row r="589" customFormat="false" ht="15" hidden="false" customHeight="false" outlineLevel="0" collapsed="false">
      <c r="A589" s="68"/>
      <c r="B589" s="132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</row>
    <row r="590" customFormat="false" ht="15" hidden="false" customHeight="false" outlineLevel="0" collapsed="false">
      <c r="A590" s="68"/>
      <c r="B590" s="132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</row>
    <row r="591" customFormat="false" ht="15" hidden="false" customHeight="false" outlineLevel="0" collapsed="false">
      <c r="A591" s="68"/>
      <c r="B591" s="132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</row>
    <row r="592" customFormat="false" ht="15" hidden="false" customHeight="false" outlineLevel="0" collapsed="false">
      <c r="A592" s="68"/>
      <c r="B592" s="132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</row>
    <row r="593" customFormat="false" ht="15" hidden="false" customHeight="false" outlineLevel="0" collapsed="false">
      <c r="A593" s="68"/>
      <c r="B593" s="132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</row>
    <row r="594" customFormat="false" ht="15" hidden="false" customHeight="false" outlineLevel="0" collapsed="false">
      <c r="A594" s="68"/>
      <c r="B594" s="132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</row>
    <row r="595" customFormat="false" ht="15" hidden="false" customHeight="false" outlineLevel="0" collapsed="false">
      <c r="A595" s="68"/>
      <c r="B595" s="132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</row>
    <row r="596" customFormat="false" ht="15" hidden="false" customHeight="false" outlineLevel="0" collapsed="false">
      <c r="A596" s="68"/>
      <c r="B596" s="132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</row>
    <row r="597" customFormat="false" ht="15" hidden="false" customHeight="false" outlineLevel="0" collapsed="false">
      <c r="A597" s="68"/>
      <c r="B597" s="132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</row>
    <row r="598" customFormat="false" ht="15" hidden="false" customHeight="false" outlineLevel="0" collapsed="false">
      <c r="A598" s="68"/>
      <c r="B598" s="132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</row>
    <row r="599" customFormat="false" ht="15" hidden="false" customHeight="false" outlineLevel="0" collapsed="false">
      <c r="A599" s="68"/>
      <c r="B599" s="132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</row>
    <row r="600" customFormat="false" ht="15" hidden="false" customHeight="false" outlineLevel="0" collapsed="false">
      <c r="A600" s="68"/>
      <c r="B600" s="132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</row>
    <row r="601" customFormat="false" ht="15" hidden="false" customHeight="false" outlineLevel="0" collapsed="false">
      <c r="A601" s="68"/>
      <c r="B601" s="132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</row>
    <row r="602" customFormat="false" ht="15" hidden="false" customHeight="false" outlineLevel="0" collapsed="false">
      <c r="A602" s="68"/>
      <c r="B602" s="132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</row>
    <row r="603" customFormat="false" ht="15" hidden="false" customHeight="false" outlineLevel="0" collapsed="false">
      <c r="A603" s="68"/>
      <c r="B603" s="132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</row>
    <row r="604" customFormat="false" ht="15" hidden="false" customHeight="false" outlineLevel="0" collapsed="false">
      <c r="A604" s="68"/>
      <c r="B604" s="132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</row>
    <row r="605" customFormat="false" ht="15" hidden="false" customHeight="false" outlineLevel="0" collapsed="false">
      <c r="A605" s="68"/>
      <c r="B605" s="132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</row>
    <row r="606" customFormat="false" ht="15" hidden="false" customHeight="false" outlineLevel="0" collapsed="false">
      <c r="A606" s="68"/>
      <c r="B606" s="132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</row>
    <row r="607" customFormat="false" ht="15" hidden="false" customHeight="false" outlineLevel="0" collapsed="false">
      <c r="A607" s="68"/>
      <c r="B607" s="132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</row>
    <row r="608" customFormat="false" ht="15" hidden="false" customHeight="false" outlineLevel="0" collapsed="false">
      <c r="A608" s="68"/>
      <c r="B608" s="132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</row>
    <row r="609" customFormat="false" ht="15" hidden="false" customHeight="false" outlineLevel="0" collapsed="false">
      <c r="A609" s="68"/>
      <c r="B609" s="132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</row>
    <row r="610" customFormat="false" ht="15" hidden="false" customHeight="false" outlineLevel="0" collapsed="false">
      <c r="A610" s="68"/>
      <c r="B610" s="132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</row>
    <row r="611" customFormat="false" ht="15" hidden="false" customHeight="false" outlineLevel="0" collapsed="false">
      <c r="A611" s="68"/>
      <c r="B611" s="132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</row>
    <row r="612" customFormat="false" ht="15" hidden="false" customHeight="false" outlineLevel="0" collapsed="false">
      <c r="A612" s="68"/>
      <c r="B612" s="132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</row>
    <row r="613" customFormat="false" ht="15" hidden="false" customHeight="false" outlineLevel="0" collapsed="false">
      <c r="A613" s="68"/>
      <c r="B613" s="132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</row>
    <row r="614" customFormat="false" ht="15" hidden="false" customHeight="false" outlineLevel="0" collapsed="false">
      <c r="A614" s="68"/>
      <c r="B614" s="132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</row>
    <row r="615" customFormat="false" ht="15" hidden="false" customHeight="false" outlineLevel="0" collapsed="false">
      <c r="A615" s="68"/>
      <c r="B615" s="132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</row>
    <row r="616" customFormat="false" ht="15" hidden="false" customHeight="false" outlineLevel="0" collapsed="false">
      <c r="A616" s="68"/>
      <c r="B616" s="132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</row>
    <row r="617" customFormat="false" ht="15" hidden="false" customHeight="false" outlineLevel="0" collapsed="false">
      <c r="A617" s="68"/>
      <c r="B617" s="132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</row>
    <row r="618" customFormat="false" ht="15" hidden="false" customHeight="false" outlineLevel="0" collapsed="false">
      <c r="A618" s="68"/>
      <c r="B618" s="132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</row>
    <row r="619" customFormat="false" ht="15" hidden="false" customHeight="false" outlineLevel="0" collapsed="false">
      <c r="A619" s="68"/>
      <c r="B619" s="132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</row>
    <row r="620" customFormat="false" ht="15" hidden="false" customHeight="false" outlineLevel="0" collapsed="false">
      <c r="A620" s="68"/>
      <c r="B620" s="132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</row>
    <row r="621" customFormat="false" ht="15" hidden="false" customHeight="false" outlineLevel="0" collapsed="false">
      <c r="A621" s="68"/>
      <c r="B621" s="132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</row>
    <row r="622" customFormat="false" ht="15" hidden="false" customHeight="false" outlineLevel="0" collapsed="false">
      <c r="A622" s="68"/>
      <c r="B622" s="132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</row>
    <row r="623" customFormat="false" ht="15" hidden="false" customHeight="false" outlineLevel="0" collapsed="false">
      <c r="A623" s="68"/>
      <c r="B623" s="132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</row>
    <row r="624" customFormat="false" ht="15" hidden="false" customHeight="false" outlineLevel="0" collapsed="false">
      <c r="A624" s="68"/>
      <c r="B624" s="132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</row>
    <row r="625" customFormat="false" ht="15" hidden="false" customHeight="false" outlineLevel="0" collapsed="false">
      <c r="A625" s="68"/>
      <c r="B625" s="132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</row>
    <row r="626" customFormat="false" ht="15" hidden="false" customHeight="false" outlineLevel="0" collapsed="false">
      <c r="A626" s="68"/>
      <c r="B626" s="132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</row>
    <row r="627" customFormat="false" ht="15" hidden="false" customHeight="false" outlineLevel="0" collapsed="false">
      <c r="A627" s="68"/>
      <c r="B627" s="132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</row>
    <row r="628" customFormat="false" ht="15" hidden="false" customHeight="false" outlineLevel="0" collapsed="false">
      <c r="A628" s="68"/>
      <c r="B628" s="132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</row>
    <row r="629" customFormat="false" ht="15" hidden="false" customHeight="false" outlineLevel="0" collapsed="false">
      <c r="A629" s="68"/>
      <c r="B629" s="132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</row>
    <row r="630" customFormat="false" ht="15" hidden="false" customHeight="false" outlineLevel="0" collapsed="false">
      <c r="A630" s="68"/>
      <c r="B630" s="132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</row>
    <row r="631" customFormat="false" ht="15" hidden="false" customHeight="false" outlineLevel="0" collapsed="false">
      <c r="A631" s="68"/>
      <c r="B631" s="132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</row>
    <row r="632" customFormat="false" ht="15" hidden="false" customHeight="false" outlineLevel="0" collapsed="false">
      <c r="A632" s="68"/>
      <c r="B632" s="132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</row>
    <row r="633" customFormat="false" ht="15" hidden="false" customHeight="false" outlineLevel="0" collapsed="false">
      <c r="A633" s="68"/>
      <c r="B633" s="132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</row>
    <row r="634" customFormat="false" ht="15" hidden="false" customHeight="false" outlineLevel="0" collapsed="false">
      <c r="A634" s="68"/>
      <c r="B634" s="132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</row>
    <row r="635" customFormat="false" ht="15" hidden="false" customHeight="false" outlineLevel="0" collapsed="false">
      <c r="A635" s="68"/>
      <c r="B635" s="132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</row>
    <row r="636" customFormat="false" ht="15" hidden="false" customHeight="false" outlineLevel="0" collapsed="false">
      <c r="A636" s="68"/>
      <c r="B636" s="132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</row>
    <row r="637" customFormat="false" ht="15" hidden="false" customHeight="false" outlineLevel="0" collapsed="false">
      <c r="A637" s="68"/>
      <c r="B637" s="132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</row>
    <row r="638" customFormat="false" ht="15" hidden="false" customHeight="false" outlineLevel="0" collapsed="false">
      <c r="A638" s="68"/>
      <c r="B638" s="132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</row>
    <row r="639" customFormat="false" ht="15" hidden="false" customHeight="false" outlineLevel="0" collapsed="false">
      <c r="A639" s="68"/>
      <c r="B639" s="132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</row>
    <row r="640" customFormat="false" ht="15" hidden="false" customHeight="false" outlineLevel="0" collapsed="false">
      <c r="A640" s="68"/>
      <c r="B640" s="132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</row>
    <row r="641" customFormat="false" ht="15" hidden="false" customHeight="false" outlineLevel="0" collapsed="false">
      <c r="A641" s="68"/>
      <c r="B641" s="132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</row>
    <row r="642" customFormat="false" ht="15" hidden="false" customHeight="false" outlineLevel="0" collapsed="false">
      <c r="A642" s="68"/>
      <c r="B642" s="132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</row>
    <row r="643" customFormat="false" ht="15" hidden="false" customHeight="false" outlineLevel="0" collapsed="false">
      <c r="A643" s="68"/>
      <c r="B643" s="132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</row>
    <row r="644" customFormat="false" ht="15" hidden="false" customHeight="false" outlineLevel="0" collapsed="false">
      <c r="A644" s="68"/>
      <c r="B644" s="132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</row>
    <row r="645" customFormat="false" ht="15" hidden="false" customHeight="false" outlineLevel="0" collapsed="false">
      <c r="A645" s="68"/>
      <c r="B645" s="132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</row>
    <row r="646" customFormat="false" ht="15" hidden="false" customHeight="false" outlineLevel="0" collapsed="false">
      <c r="A646" s="68"/>
      <c r="B646" s="132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</row>
    <row r="647" customFormat="false" ht="15" hidden="false" customHeight="false" outlineLevel="0" collapsed="false">
      <c r="A647" s="68"/>
      <c r="B647" s="132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</row>
    <row r="648" customFormat="false" ht="15" hidden="false" customHeight="false" outlineLevel="0" collapsed="false">
      <c r="A648" s="68"/>
      <c r="B648" s="132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</row>
    <row r="649" customFormat="false" ht="15" hidden="false" customHeight="false" outlineLevel="0" collapsed="false">
      <c r="A649" s="68"/>
      <c r="B649" s="132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</row>
    <row r="650" customFormat="false" ht="15" hidden="false" customHeight="false" outlineLevel="0" collapsed="false">
      <c r="A650" s="68"/>
      <c r="B650" s="132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</row>
    <row r="651" customFormat="false" ht="15" hidden="false" customHeight="false" outlineLevel="0" collapsed="false">
      <c r="A651" s="68"/>
      <c r="B651" s="132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</row>
    <row r="652" customFormat="false" ht="15" hidden="false" customHeight="false" outlineLevel="0" collapsed="false">
      <c r="A652" s="68"/>
      <c r="B652" s="132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</row>
    <row r="653" customFormat="false" ht="15" hidden="false" customHeight="false" outlineLevel="0" collapsed="false">
      <c r="A653" s="68"/>
      <c r="B653" s="132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</row>
    <row r="654" customFormat="false" ht="15" hidden="false" customHeight="false" outlineLevel="0" collapsed="false">
      <c r="A654" s="68"/>
      <c r="B654" s="132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</row>
    <row r="655" customFormat="false" ht="15" hidden="false" customHeight="false" outlineLevel="0" collapsed="false">
      <c r="A655" s="68"/>
      <c r="B655" s="132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</row>
    <row r="656" customFormat="false" ht="15" hidden="false" customHeight="false" outlineLevel="0" collapsed="false">
      <c r="A656" s="68"/>
      <c r="B656" s="132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</row>
    <row r="657" customFormat="false" ht="15" hidden="false" customHeight="false" outlineLevel="0" collapsed="false">
      <c r="A657" s="68"/>
      <c r="B657" s="132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</row>
    <row r="658" customFormat="false" ht="15" hidden="false" customHeight="false" outlineLevel="0" collapsed="false">
      <c r="A658" s="68"/>
      <c r="B658" s="132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</row>
    <row r="659" customFormat="false" ht="15" hidden="false" customHeight="false" outlineLevel="0" collapsed="false">
      <c r="A659" s="68"/>
      <c r="B659" s="132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</row>
    <row r="660" customFormat="false" ht="15" hidden="false" customHeight="false" outlineLevel="0" collapsed="false">
      <c r="A660" s="68"/>
      <c r="B660" s="132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</row>
    <row r="661" customFormat="false" ht="15" hidden="false" customHeight="false" outlineLevel="0" collapsed="false">
      <c r="A661" s="68"/>
      <c r="B661" s="132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</row>
    <row r="662" customFormat="false" ht="15" hidden="false" customHeight="false" outlineLevel="0" collapsed="false">
      <c r="A662" s="68"/>
      <c r="B662" s="132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</row>
    <row r="663" customFormat="false" ht="15" hidden="false" customHeight="false" outlineLevel="0" collapsed="false">
      <c r="A663" s="68"/>
      <c r="B663" s="132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</row>
    <row r="664" customFormat="false" ht="15" hidden="false" customHeight="false" outlineLevel="0" collapsed="false">
      <c r="A664" s="68"/>
      <c r="B664" s="132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</row>
    <row r="665" customFormat="false" ht="15" hidden="false" customHeight="false" outlineLevel="0" collapsed="false">
      <c r="A665" s="68"/>
      <c r="B665" s="132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</row>
    <row r="666" customFormat="false" ht="15" hidden="false" customHeight="false" outlineLevel="0" collapsed="false">
      <c r="A666" s="68"/>
      <c r="B666" s="132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</row>
    <row r="667" customFormat="false" ht="15" hidden="false" customHeight="false" outlineLevel="0" collapsed="false">
      <c r="A667" s="68"/>
      <c r="B667" s="132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</row>
    <row r="668" customFormat="false" ht="15" hidden="false" customHeight="false" outlineLevel="0" collapsed="false">
      <c r="A668" s="68"/>
      <c r="B668" s="132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</row>
    <row r="669" customFormat="false" ht="15" hidden="false" customHeight="false" outlineLevel="0" collapsed="false">
      <c r="A669" s="68"/>
      <c r="B669" s="132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</row>
    <row r="670" customFormat="false" ht="15" hidden="false" customHeight="false" outlineLevel="0" collapsed="false">
      <c r="A670" s="68"/>
      <c r="B670" s="132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</row>
    <row r="671" customFormat="false" ht="15" hidden="false" customHeight="false" outlineLevel="0" collapsed="false">
      <c r="A671" s="68"/>
      <c r="B671" s="132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</row>
    <row r="672" customFormat="false" ht="15" hidden="false" customHeight="false" outlineLevel="0" collapsed="false">
      <c r="A672" s="68"/>
      <c r="B672" s="132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</row>
    <row r="673" customFormat="false" ht="15" hidden="false" customHeight="false" outlineLevel="0" collapsed="false">
      <c r="A673" s="68"/>
      <c r="B673" s="132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</row>
    <row r="674" customFormat="false" ht="15" hidden="false" customHeight="false" outlineLevel="0" collapsed="false">
      <c r="A674" s="68"/>
      <c r="B674" s="132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</row>
    <row r="675" customFormat="false" ht="15" hidden="false" customHeight="false" outlineLevel="0" collapsed="false">
      <c r="A675" s="68"/>
      <c r="B675" s="132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</row>
    <row r="676" customFormat="false" ht="15" hidden="false" customHeight="false" outlineLevel="0" collapsed="false">
      <c r="A676" s="68"/>
      <c r="B676" s="132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</row>
    <row r="677" customFormat="false" ht="15" hidden="false" customHeight="false" outlineLevel="0" collapsed="false">
      <c r="A677" s="68"/>
      <c r="B677" s="132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</row>
    <row r="678" customFormat="false" ht="15" hidden="false" customHeight="false" outlineLevel="0" collapsed="false">
      <c r="A678" s="68"/>
      <c r="B678" s="132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</row>
    <row r="679" customFormat="false" ht="15" hidden="false" customHeight="false" outlineLevel="0" collapsed="false">
      <c r="A679" s="68"/>
      <c r="B679" s="132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</row>
    <row r="680" customFormat="false" ht="15" hidden="false" customHeight="false" outlineLevel="0" collapsed="false">
      <c r="A680" s="68"/>
      <c r="B680" s="132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</row>
    <row r="681" customFormat="false" ht="15" hidden="false" customHeight="false" outlineLevel="0" collapsed="false">
      <c r="A681" s="68"/>
      <c r="B681" s="132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</row>
    <row r="682" customFormat="false" ht="15" hidden="false" customHeight="false" outlineLevel="0" collapsed="false">
      <c r="A682" s="68"/>
      <c r="B682" s="132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</row>
    <row r="683" customFormat="false" ht="15" hidden="false" customHeight="false" outlineLevel="0" collapsed="false">
      <c r="A683" s="68"/>
      <c r="B683" s="132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</row>
    <row r="684" customFormat="false" ht="15" hidden="false" customHeight="false" outlineLevel="0" collapsed="false">
      <c r="A684" s="68"/>
      <c r="B684" s="132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</row>
    <row r="685" customFormat="false" ht="15" hidden="false" customHeight="false" outlineLevel="0" collapsed="false">
      <c r="A685" s="68"/>
      <c r="B685" s="132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</row>
    <row r="686" customFormat="false" ht="15" hidden="false" customHeight="false" outlineLevel="0" collapsed="false">
      <c r="A686" s="68"/>
      <c r="B686" s="132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</row>
    <row r="687" customFormat="false" ht="15" hidden="false" customHeight="false" outlineLevel="0" collapsed="false">
      <c r="A687" s="68"/>
      <c r="B687" s="132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</row>
    <row r="688" customFormat="false" ht="15" hidden="false" customHeight="false" outlineLevel="0" collapsed="false">
      <c r="A688" s="68"/>
      <c r="B688" s="132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</row>
    <row r="689" customFormat="false" ht="15" hidden="false" customHeight="false" outlineLevel="0" collapsed="false">
      <c r="A689" s="68"/>
      <c r="B689" s="132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</row>
    <row r="690" customFormat="false" ht="15" hidden="false" customHeight="false" outlineLevel="0" collapsed="false">
      <c r="A690" s="68"/>
      <c r="B690" s="132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</row>
    <row r="691" customFormat="false" ht="15" hidden="false" customHeight="false" outlineLevel="0" collapsed="false">
      <c r="A691" s="68"/>
      <c r="B691" s="132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</row>
    <row r="692" customFormat="false" ht="15" hidden="false" customHeight="false" outlineLevel="0" collapsed="false">
      <c r="A692" s="68"/>
      <c r="B692" s="132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</row>
    <row r="693" customFormat="false" ht="15" hidden="false" customHeight="false" outlineLevel="0" collapsed="false">
      <c r="A693" s="68"/>
      <c r="B693" s="132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</row>
    <row r="694" customFormat="false" ht="15" hidden="false" customHeight="false" outlineLevel="0" collapsed="false">
      <c r="A694" s="68"/>
      <c r="B694" s="132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</row>
    <row r="695" customFormat="false" ht="15" hidden="false" customHeight="false" outlineLevel="0" collapsed="false">
      <c r="A695" s="68"/>
      <c r="B695" s="132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</row>
    <row r="696" customFormat="false" ht="15" hidden="false" customHeight="false" outlineLevel="0" collapsed="false">
      <c r="A696" s="68"/>
      <c r="B696" s="132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</row>
    <row r="697" customFormat="false" ht="15" hidden="false" customHeight="false" outlineLevel="0" collapsed="false">
      <c r="A697" s="68"/>
      <c r="B697" s="132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</row>
    <row r="698" customFormat="false" ht="15" hidden="false" customHeight="false" outlineLevel="0" collapsed="false">
      <c r="A698" s="68"/>
      <c r="B698" s="132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</row>
    <row r="699" customFormat="false" ht="15" hidden="false" customHeight="false" outlineLevel="0" collapsed="false">
      <c r="A699" s="68"/>
      <c r="B699" s="132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</row>
    <row r="700" customFormat="false" ht="15" hidden="false" customHeight="false" outlineLevel="0" collapsed="false">
      <c r="A700" s="68"/>
      <c r="B700" s="132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</row>
    <row r="701" customFormat="false" ht="15" hidden="false" customHeight="false" outlineLevel="0" collapsed="false">
      <c r="A701" s="68"/>
      <c r="B701" s="132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</row>
    <row r="702" customFormat="false" ht="15" hidden="false" customHeight="false" outlineLevel="0" collapsed="false">
      <c r="A702" s="68"/>
      <c r="B702" s="132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</row>
    <row r="703" customFormat="false" ht="15" hidden="false" customHeight="false" outlineLevel="0" collapsed="false">
      <c r="A703" s="68"/>
      <c r="B703" s="132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</row>
    <row r="704" customFormat="false" ht="15" hidden="false" customHeight="false" outlineLevel="0" collapsed="false">
      <c r="A704" s="68"/>
      <c r="B704" s="132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</row>
    <row r="705" customFormat="false" ht="15" hidden="false" customHeight="false" outlineLevel="0" collapsed="false">
      <c r="A705" s="68"/>
      <c r="B705" s="132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</row>
    <row r="706" customFormat="false" ht="15" hidden="false" customHeight="false" outlineLevel="0" collapsed="false">
      <c r="A706" s="68"/>
      <c r="B706" s="132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</row>
    <row r="707" customFormat="false" ht="15" hidden="false" customHeight="false" outlineLevel="0" collapsed="false">
      <c r="A707" s="68"/>
      <c r="B707" s="132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</row>
    <row r="708" customFormat="false" ht="15" hidden="false" customHeight="false" outlineLevel="0" collapsed="false">
      <c r="A708" s="68"/>
      <c r="B708" s="132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</row>
    <row r="709" customFormat="false" ht="15" hidden="false" customHeight="false" outlineLevel="0" collapsed="false">
      <c r="A709" s="68"/>
      <c r="B709" s="132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</row>
    <row r="710" customFormat="false" ht="15" hidden="false" customHeight="false" outlineLevel="0" collapsed="false">
      <c r="A710" s="68"/>
      <c r="B710" s="132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</row>
    <row r="711" customFormat="false" ht="15" hidden="false" customHeight="false" outlineLevel="0" collapsed="false">
      <c r="A711" s="68"/>
      <c r="B711" s="132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</row>
    <row r="712" customFormat="false" ht="15" hidden="false" customHeight="false" outlineLevel="0" collapsed="false">
      <c r="A712" s="68"/>
      <c r="B712" s="132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</row>
    <row r="713" customFormat="false" ht="15" hidden="false" customHeight="false" outlineLevel="0" collapsed="false">
      <c r="A713" s="68"/>
      <c r="B713" s="132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</row>
    <row r="714" customFormat="false" ht="15" hidden="false" customHeight="false" outlineLevel="0" collapsed="false">
      <c r="A714" s="68"/>
      <c r="B714" s="132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</row>
    <row r="715" customFormat="false" ht="15" hidden="false" customHeight="false" outlineLevel="0" collapsed="false">
      <c r="A715" s="68"/>
      <c r="B715" s="132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</row>
    <row r="716" customFormat="false" ht="15" hidden="false" customHeight="false" outlineLevel="0" collapsed="false">
      <c r="A716" s="68"/>
      <c r="B716" s="132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</row>
    <row r="717" customFormat="false" ht="15" hidden="false" customHeight="false" outlineLevel="0" collapsed="false">
      <c r="A717" s="68"/>
      <c r="B717" s="132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</row>
    <row r="718" customFormat="false" ht="15" hidden="false" customHeight="false" outlineLevel="0" collapsed="false">
      <c r="A718" s="68"/>
      <c r="B718" s="132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</row>
    <row r="719" customFormat="false" ht="15" hidden="false" customHeight="false" outlineLevel="0" collapsed="false">
      <c r="A719" s="68"/>
      <c r="B719" s="132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</row>
    <row r="720" customFormat="false" ht="15" hidden="false" customHeight="false" outlineLevel="0" collapsed="false">
      <c r="A720" s="68"/>
      <c r="B720" s="132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</row>
    <row r="721" customFormat="false" ht="15" hidden="false" customHeight="false" outlineLevel="0" collapsed="false">
      <c r="A721" s="68"/>
      <c r="B721" s="132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</row>
    <row r="722" customFormat="false" ht="15" hidden="false" customHeight="false" outlineLevel="0" collapsed="false">
      <c r="A722" s="68"/>
      <c r="B722" s="132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</row>
    <row r="723" customFormat="false" ht="15" hidden="false" customHeight="false" outlineLevel="0" collapsed="false">
      <c r="A723" s="68"/>
      <c r="B723" s="132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</row>
    <row r="724" customFormat="false" ht="15" hidden="false" customHeight="false" outlineLevel="0" collapsed="false">
      <c r="A724" s="68"/>
      <c r="B724" s="132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</row>
    <row r="725" customFormat="false" ht="15" hidden="false" customHeight="false" outlineLevel="0" collapsed="false">
      <c r="A725" s="68"/>
      <c r="B725" s="132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</row>
    <row r="726" customFormat="false" ht="15" hidden="false" customHeight="false" outlineLevel="0" collapsed="false">
      <c r="A726" s="68"/>
      <c r="B726" s="132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</row>
    <row r="727" customFormat="false" ht="15" hidden="false" customHeight="false" outlineLevel="0" collapsed="false">
      <c r="A727" s="68"/>
      <c r="B727" s="132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</row>
    <row r="728" customFormat="false" ht="15" hidden="false" customHeight="false" outlineLevel="0" collapsed="false">
      <c r="A728" s="68"/>
      <c r="B728" s="132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</row>
    <row r="729" customFormat="false" ht="15" hidden="false" customHeight="false" outlineLevel="0" collapsed="false">
      <c r="A729" s="68"/>
      <c r="B729" s="132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</row>
    <row r="730" customFormat="false" ht="15" hidden="false" customHeight="false" outlineLevel="0" collapsed="false">
      <c r="A730" s="68"/>
      <c r="B730" s="132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</row>
    <row r="731" customFormat="false" ht="15" hidden="false" customHeight="false" outlineLevel="0" collapsed="false">
      <c r="A731" s="68"/>
      <c r="B731" s="132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</row>
    <row r="732" customFormat="false" ht="15" hidden="false" customHeight="false" outlineLevel="0" collapsed="false">
      <c r="A732" s="68"/>
      <c r="B732" s="132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</row>
    <row r="733" customFormat="false" ht="15" hidden="false" customHeight="false" outlineLevel="0" collapsed="false">
      <c r="A733" s="68"/>
      <c r="B733" s="132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</row>
    <row r="734" customFormat="false" ht="15" hidden="false" customHeight="false" outlineLevel="0" collapsed="false">
      <c r="A734" s="68"/>
      <c r="B734" s="132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</row>
    <row r="735" customFormat="false" ht="15" hidden="false" customHeight="false" outlineLevel="0" collapsed="false">
      <c r="A735" s="68"/>
      <c r="B735" s="132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</row>
    <row r="736" customFormat="false" ht="15" hidden="false" customHeight="false" outlineLevel="0" collapsed="false">
      <c r="A736" s="68"/>
      <c r="B736" s="132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</row>
    <row r="737" customFormat="false" ht="15" hidden="false" customHeight="false" outlineLevel="0" collapsed="false">
      <c r="A737" s="68"/>
      <c r="B737" s="132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</row>
    <row r="738" customFormat="false" ht="15" hidden="false" customHeight="false" outlineLevel="0" collapsed="false">
      <c r="A738" s="68"/>
      <c r="B738" s="132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</row>
    <row r="739" customFormat="false" ht="15" hidden="false" customHeight="false" outlineLevel="0" collapsed="false">
      <c r="A739" s="68"/>
      <c r="B739" s="132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</row>
    <row r="740" customFormat="false" ht="15" hidden="false" customHeight="false" outlineLevel="0" collapsed="false">
      <c r="A740" s="68"/>
      <c r="B740" s="132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</row>
    <row r="741" customFormat="false" ht="15" hidden="false" customHeight="false" outlineLevel="0" collapsed="false">
      <c r="A741" s="68"/>
      <c r="B741" s="132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</row>
    <row r="742" customFormat="false" ht="15" hidden="false" customHeight="false" outlineLevel="0" collapsed="false">
      <c r="A742" s="68"/>
      <c r="B742" s="132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</row>
    <row r="743" customFormat="false" ht="15" hidden="false" customHeight="false" outlineLevel="0" collapsed="false">
      <c r="A743" s="68"/>
      <c r="B743" s="132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</row>
    <row r="744" customFormat="false" ht="15" hidden="false" customHeight="false" outlineLevel="0" collapsed="false">
      <c r="A744" s="68"/>
      <c r="B744" s="132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</row>
    <row r="745" customFormat="false" ht="15" hidden="false" customHeight="false" outlineLevel="0" collapsed="false">
      <c r="A745" s="68"/>
      <c r="B745" s="132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</row>
    <row r="746" customFormat="false" ht="15" hidden="false" customHeight="false" outlineLevel="0" collapsed="false">
      <c r="A746" s="68"/>
      <c r="B746" s="132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</row>
    <row r="747" customFormat="false" ht="15" hidden="false" customHeight="false" outlineLevel="0" collapsed="false">
      <c r="A747" s="68"/>
      <c r="B747" s="132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</row>
    <row r="748" customFormat="false" ht="15" hidden="false" customHeight="false" outlineLevel="0" collapsed="false">
      <c r="A748" s="68"/>
      <c r="B748" s="132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</row>
    <row r="749" customFormat="false" ht="15" hidden="false" customHeight="false" outlineLevel="0" collapsed="false">
      <c r="A749" s="68"/>
      <c r="B749" s="132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</row>
    <row r="750" customFormat="false" ht="15" hidden="false" customHeight="false" outlineLevel="0" collapsed="false">
      <c r="A750" s="68"/>
      <c r="B750" s="132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</row>
    <row r="751" customFormat="false" ht="15" hidden="false" customHeight="false" outlineLevel="0" collapsed="false">
      <c r="A751" s="68"/>
      <c r="B751" s="132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</row>
    <row r="752" customFormat="false" ht="15" hidden="false" customHeight="false" outlineLevel="0" collapsed="false">
      <c r="A752" s="68"/>
      <c r="B752" s="132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</row>
    <row r="753" customFormat="false" ht="15" hidden="false" customHeight="false" outlineLevel="0" collapsed="false">
      <c r="A753" s="68"/>
      <c r="B753" s="132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</row>
    <row r="754" customFormat="false" ht="15" hidden="false" customHeight="false" outlineLevel="0" collapsed="false">
      <c r="A754" s="68"/>
      <c r="B754" s="132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</row>
    <row r="755" customFormat="false" ht="15" hidden="false" customHeight="false" outlineLevel="0" collapsed="false">
      <c r="A755" s="68"/>
      <c r="B755" s="132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</row>
    <row r="756" customFormat="false" ht="15" hidden="false" customHeight="false" outlineLevel="0" collapsed="false">
      <c r="A756" s="68"/>
      <c r="B756" s="132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</row>
    <row r="757" customFormat="false" ht="15" hidden="false" customHeight="false" outlineLevel="0" collapsed="false">
      <c r="A757" s="68"/>
      <c r="B757" s="132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</row>
    <row r="758" customFormat="false" ht="15" hidden="false" customHeight="false" outlineLevel="0" collapsed="false">
      <c r="A758" s="68"/>
      <c r="B758" s="132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</row>
    <row r="759" customFormat="false" ht="15" hidden="false" customHeight="false" outlineLevel="0" collapsed="false">
      <c r="A759" s="68"/>
      <c r="B759" s="132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</row>
    <row r="760" customFormat="false" ht="15" hidden="false" customHeight="false" outlineLevel="0" collapsed="false">
      <c r="A760" s="68"/>
      <c r="B760" s="132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</row>
    <row r="761" customFormat="false" ht="15" hidden="false" customHeight="false" outlineLevel="0" collapsed="false">
      <c r="A761" s="68"/>
      <c r="B761" s="132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</row>
    <row r="762" customFormat="false" ht="15" hidden="false" customHeight="false" outlineLevel="0" collapsed="false">
      <c r="A762" s="68"/>
      <c r="B762" s="132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</row>
    <row r="763" customFormat="false" ht="15" hidden="false" customHeight="false" outlineLevel="0" collapsed="false">
      <c r="A763" s="68"/>
      <c r="B763" s="132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</row>
    <row r="764" customFormat="false" ht="15" hidden="false" customHeight="false" outlineLevel="0" collapsed="false">
      <c r="A764" s="68"/>
      <c r="B764" s="132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</row>
    <row r="765" customFormat="false" ht="15" hidden="false" customHeight="false" outlineLevel="0" collapsed="false">
      <c r="A765" s="68"/>
      <c r="B765" s="132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</row>
    <row r="766" customFormat="false" ht="15" hidden="false" customHeight="false" outlineLevel="0" collapsed="false">
      <c r="A766" s="68"/>
      <c r="B766" s="132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</row>
    <row r="767" customFormat="false" ht="15" hidden="false" customHeight="false" outlineLevel="0" collapsed="false">
      <c r="A767" s="68"/>
      <c r="B767" s="132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</row>
    <row r="768" customFormat="false" ht="15" hidden="false" customHeight="false" outlineLevel="0" collapsed="false">
      <c r="A768" s="68"/>
      <c r="B768" s="132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</row>
    <row r="769" customFormat="false" ht="15" hidden="false" customHeight="false" outlineLevel="0" collapsed="false">
      <c r="A769" s="68"/>
      <c r="B769" s="132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</row>
    <row r="770" customFormat="false" ht="15" hidden="false" customHeight="false" outlineLevel="0" collapsed="false">
      <c r="A770" s="68"/>
      <c r="B770" s="132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</row>
    <row r="771" customFormat="false" ht="15" hidden="false" customHeight="false" outlineLevel="0" collapsed="false">
      <c r="A771" s="68"/>
      <c r="B771" s="132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</row>
    <row r="772" customFormat="false" ht="15" hidden="false" customHeight="false" outlineLevel="0" collapsed="false">
      <c r="A772" s="68"/>
      <c r="B772" s="132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</row>
    <row r="773" customFormat="false" ht="15" hidden="false" customHeight="false" outlineLevel="0" collapsed="false">
      <c r="A773" s="68"/>
      <c r="B773" s="132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</row>
    <row r="774" customFormat="false" ht="15" hidden="false" customHeight="false" outlineLevel="0" collapsed="false">
      <c r="A774" s="68"/>
      <c r="B774" s="132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</row>
    <row r="775" customFormat="false" ht="15" hidden="false" customHeight="false" outlineLevel="0" collapsed="false">
      <c r="A775" s="68"/>
      <c r="B775" s="132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</row>
    <row r="776" customFormat="false" ht="15" hidden="false" customHeight="false" outlineLevel="0" collapsed="false">
      <c r="A776" s="68"/>
      <c r="B776" s="132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</row>
    <row r="777" customFormat="false" ht="15" hidden="false" customHeight="false" outlineLevel="0" collapsed="false">
      <c r="A777" s="68"/>
      <c r="B777" s="132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</row>
    <row r="778" customFormat="false" ht="15" hidden="false" customHeight="false" outlineLevel="0" collapsed="false">
      <c r="A778" s="68"/>
      <c r="B778" s="132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</row>
    <row r="779" customFormat="false" ht="15" hidden="false" customHeight="false" outlineLevel="0" collapsed="false">
      <c r="A779" s="68"/>
      <c r="B779" s="132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</row>
    <row r="780" customFormat="false" ht="15" hidden="false" customHeight="false" outlineLevel="0" collapsed="false">
      <c r="A780" s="68"/>
      <c r="B780" s="132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</row>
    <row r="781" customFormat="false" ht="15" hidden="false" customHeight="false" outlineLevel="0" collapsed="false">
      <c r="A781" s="68"/>
      <c r="B781" s="132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</row>
    <row r="782" customFormat="false" ht="15" hidden="false" customHeight="false" outlineLevel="0" collapsed="false">
      <c r="A782" s="68"/>
      <c r="B782" s="132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</row>
    <row r="783" customFormat="false" ht="15" hidden="false" customHeight="false" outlineLevel="0" collapsed="false">
      <c r="A783" s="68"/>
      <c r="B783" s="132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</row>
    <row r="784" customFormat="false" ht="15" hidden="false" customHeight="false" outlineLevel="0" collapsed="false">
      <c r="A784" s="68"/>
      <c r="B784" s="132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</row>
    <row r="785" customFormat="false" ht="15" hidden="false" customHeight="false" outlineLevel="0" collapsed="false">
      <c r="A785" s="68"/>
      <c r="B785" s="132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</row>
    <row r="786" customFormat="false" ht="15" hidden="false" customHeight="false" outlineLevel="0" collapsed="false">
      <c r="A786" s="68"/>
      <c r="B786" s="132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</row>
    <row r="787" customFormat="false" ht="15" hidden="false" customHeight="false" outlineLevel="0" collapsed="false">
      <c r="A787" s="68"/>
      <c r="B787" s="132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</row>
    <row r="788" customFormat="false" ht="15" hidden="false" customHeight="false" outlineLevel="0" collapsed="false">
      <c r="A788" s="68"/>
      <c r="B788" s="132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</row>
    <row r="789" customFormat="false" ht="15" hidden="false" customHeight="false" outlineLevel="0" collapsed="false">
      <c r="A789" s="68"/>
      <c r="B789" s="132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</row>
    <row r="790" customFormat="false" ht="15" hidden="false" customHeight="false" outlineLevel="0" collapsed="false">
      <c r="A790" s="68"/>
      <c r="B790" s="132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</row>
    <row r="791" customFormat="false" ht="15" hidden="false" customHeight="false" outlineLevel="0" collapsed="false">
      <c r="A791" s="68"/>
      <c r="B791" s="132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</row>
    <row r="792" customFormat="false" ht="15" hidden="false" customHeight="false" outlineLevel="0" collapsed="false">
      <c r="A792" s="68"/>
      <c r="B792" s="132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</row>
    <row r="793" customFormat="false" ht="15" hidden="false" customHeight="false" outlineLevel="0" collapsed="false">
      <c r="A793" s="68"/>
      <c r="B793" s="132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</row>
    <row r="794" customFormat="false" ht="15" hidden="false" customHeight="false" outlineLevel="0" collapsed="false">
      <c r="A794" s="68"/>
      <c r="B794" s="132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</row>
    <row r="795" customFormat="false" ht="15" hidden="false" customHeight="false" outlineLevel="0" collapsed="false">
      <c r="A795" s="68"/>
      <c r="B795" s="132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</row>
    <row r="796" customFormat="false" ht="15" hidden="false" customHeight="false" outlineLevel="0" collapsed="false">
      <c r="A796" s="68"/>
      <c r="B796" s="132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</row>
    <row r="797" customFormat="false" ht="15" hidden="false" customHeight="false" outlineLevel="0" collapsed="false">
      <c r="A797" s="68"/>
      <c r="B797" s="132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</row>
    <row r="798" customFormat="false" ht="15" hidden="false" customHeight="false" outlineLevel="0" collapsed="false">
      <c r="A798" s="68"/>
      <c r="B798" s="132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</row>
    <row r="799" customFormat="false" ht="15" hidden="false" customHeight="false" outlineLevel="0" collapsed="false">
      <c r="A799" s="68"/>
      <c r="B799" s="132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</row>
    <row r="800" customFormat="false" ht="15" hidden="false" customHeight="false" outlineLevel="0" collapsed="false">
      <c r="A800" s="68"/>
      <c r="B800" s="132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</row>
    <row r="801" customFormat="false" ht="15" hidden="false" customHeight="false" outlineLevel="0" collapsed="false">
      <c r="A801" s="68"/>
      <c r="B801" s="132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</row>
    <row r="802" customFormat="false" ht="15" hidden="false" customHeight="false" outlineLevel="0" collapsed="false">
      <c r="A802" s="68"/>
      <c r="B802" s="132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</row>
    <row r="803" customFormat="false" ht="15" hidden="false" customHeight="false" outlineLevel="0" collapsed="false">
      <c r="A803" s="68"/>
      <c r="B803" s="132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</row>
    <row r="804" customFormat="false" ht="15" hidden="false" customHeight="false" outlineLevel="0" collapsed="false">
      <c r="A804" s="68"/>
      <c r="B804" s="132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</row>
    <row r="805" customFormat="false" ht="15" hidden="false" customHeight="false" outlineLevel="0" collapsed="false">
      <c r="A805" s="68"/>
      <c r="B805" s="132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</row>
    <row r="806" customFormat="false" ht="15" hidden="false" customHeight="false" outlineLevel="0" collapsed="false">
      <c r="A806" s="68"/>
      <c r="B806" s="132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</row>
    <row r="807" customFormat="false" ht="15" hidden="false" customHeight="false" outlineLevel="0" collapsed="false">
      <c r="A807" s="68"/>
      <c r="B807" s="132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</row>
    <row r="808" customFormat="false" ht="15" hidden="false" customHeight="false" outlineLevel="0" collapsed="false">
      <c r="A808" s="68"/>
      <c r="B808" s="132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</row>
    <row r="809" customFormat="false" ht="15" hidden="false" customHeight="false" outlineLevel="0" collapsed="false">
      <c r="A809" s="68"/>
      <c r="B809" s="132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</row>
    <row r="810" customFormat="false" ht="15" hidden="false" customHeight="false" outlineLevel="0" collapsed="false">
      <c r="A810" s="68"/>
      <c r="B810" s="132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</row>
    <row r="811" customFormat="false" ht="15" hidden="false" customHeight="false" outlineLevel="0" collapsed="false">
      <c r="A811" s="68"/>
      <c r="B811" s="132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</row>
    <row r="812" customFormat="false" ht="15" hidden="false" customHeight="false" outlineLevel="0" collapsed="false">
      <c r="A812" s="68"/>
      <c r="B812" s="132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</row>
    <row r="813" customFormat="false" ht="15" hidden="false" customHeight="false" outlineLevel="0" collapsed="false">
      <c r="A813" s="68"/>
      <c r="B813" s="132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</row>
    <row r="814" customFormat="false" ht="15" hidden="false" customHeight="false" outlineLevel="0" collapsed="false">
      <c r="A814" s="68"/>
      <c r="B814" s="132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</row>
    <row r="815" customFormat="false" ht="15" hidden="false" customHeight="false" outlineLevel="0" collapsed="false">
      <c r="A815" s="68"/>
      <c r="B815" s="132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</row>
    <row r="816" customFormat="false" ht="15" hidden="false" customHeight="false" outlineLevel="0" collapsed="false">
      <c r="A816" s="68"/>
      <c r="B816" s="132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</row>
    <row r="817" customFormat="false" ht="15" hidden="false" customHeight="false" outlineLevel="0" collapsed="false">
      <c r="A817" s="68"/>
      <c r="B817" s="132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</row>
    <row r="818" customFormat="false" ht="15" hidden="false" customHeight="false" outlineLevel="0" collapsed="false">
      <c r="A818" s="68"/>
      <c r="B818" s="132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</row>
    <row r="819" customFormat="false" ht="15" hidden="false" customHeight="false" outlineLevel="0" collapsed="false">
      <c r="A819" s="68"/>
      <c r="B819" s="132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</row>
    <row r="820" customFormat="false" ht="15" hidden="false" customHeight="false" outlineLevel="0" collapsed="false">
      <c r="A820" s="68"/>
      <c r="B820" s="132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</row>
    <row r="821" customFormat="false" ht="15" hidden="false" customHeight="false" outlineLevel="0" collapsed="false">
      <c r="A821" s="68"/>
      <c r="B821" s="132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</row>
    <row r="822" customFormat="false" ht="15" hidden="false" customHeight="false" outlineLevel="0" collapsed="false">
      <c r="A822" s="68"/>
      <c r="B822" s="132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</row>
    <row r="823" customFormat="false" ht="15" hidden="false" customHeight="false" outlineLevel="0" collapsed="false">
      <c r="A823" s="68"/>
      <c r="B823" s="132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</row>
    <row r="824" customFormat="false" ht="15" hidden="false" customHeight="false" outlineLevel="0" collapsed="false">
      <c r="A824" s="68"/>
      <c r="B824" s="132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</row>
    <row r="825" customFormat="false" ht="15" hidden="false" customHeight="false" outlineLevel="0" collapsed="false">
      <c r="A825" s="68"/>
      <c r="B825" s="132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</row>
    <row r="826" customFormat="false" ht="15" hidden="false" customHeight="false" outlineLevel="0" collapsed="false">
      <c r="A826" s="68"/>
      <c r="B826" s="132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</row>
    <row r="827" customFormat="false" ht="15" hidden="false" customHeight="false" outlineLevel="0" collapsed="false">
      <c r="A827" s="68"/>
      <c r="B827" s="132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</row>
    <row r="828" customFormat="false" ht="15" hidden="false" customHeight="false" outlineLevel="0" collapsed="false">
      <c r="A828" s="68"/>
      <c r="B828" s="132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</row>
    <row r="829" customFormat="false" ht="15" hidden="false" customHeight="false" outlineLevel="0" collapsed="false">
      <c r="A829" s="68"/>
      <c r="B829" s="132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</row>
    <row r="830" customFormat="false" ht="15" hidden="false" customHeight="false" outlineLevel="0" collapsed="false">
      <c r="A830" s="68"/>
      <c r="B830" s="132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</row>
    <row r="831" customFormat="false" ht="15" hidden="false" customHeight="false" outlineLevel="0" collapsed="false">
      <c r="A831" s="68"/>
      <c r="B831" s="132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</row>
    <row r="832" customFormat="false" ht="15" hidden="false" customHeight="false" outlineLevel="0" collapsed="false">
      <c r="A832" s="68"/>
      <c r="B832" s="132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</row>
    <row r="833" customFormat="false" ht="15" hidden="false" customHeight="false" outlineLevel="0" collapsed="false">
      <c r="A833" s="68"/>
      <c r="B833" s="132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</row>
    <row r="834" customFormat="false" ht="15" hidden="false" customHeight="false" outlineLevel="0" collapsed="false">
      <c r="A834" s="68"/>
      <c r="B834" s="132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</row>
    <row r="835" customFormat="false" ht="15" hidden="false" customHeight="false" outlineLevel="0" collapsed="false">
      <c r="A835" s="68"/>
      <c r="B835" s="132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</row>
    <row r="836" customFormat="false" ht="15" hidden="false" customHeight="false" outlineLevel="0" collapsed="false">
      <c r="A836" s="68"/>
      <c r="B836" s="132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</row>
    <row r="837" customFormat="false" ht="15" hidden="false" customHeight="false" outlineLevel="0" collapsed="false">
      <c r="A837" s="68"/>
      <c r="B837" s="132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</row>
    <row r="838" customFormat="false" ht="15" hidden="false" customHeight="false" outlineLevel="0" collapsed="false">
      <c r="A838" s="68"/>
      <c r="B838" s="132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</row>
    <row r="839" customFormat="false" ht="15" hidden="false" customHeight="false" outlineLevel="0" collapsed="false">
      <c r="A839" s="68"/>
      <c r="B839" s="132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</row>
    <row r="840" customFormat="false" ht="15" hidden="false" customHeight="false" outlineLevel="0" collapsed="false">
      <c r="A840" s="68"/>
      <c r="B840" s="132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</row>
    <row r="841" customFormat="false" ht="15" hidden="false" customHeight="false" outlineLevel="0" collapsed="false">
      <c r="A841" s="68"/>
      <c r="B841" s="132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</row>
    <row r="842" customFormat="false" ht="15" hidden="false" customHeight="false" outlineLevel="0" collapsed="false">
      <c r="A842" s="68"/>
      <c r="B842" s="132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</row>
    <row r="843" customFormat="false" ht="15" hidden="false" customHeight="false" outlineLevel="0" collapsed="false">
      <c r="A843" s="68"/>
      <c r="B843" s="132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</row>
    <row r="844" customFormat="false" ht="15" hidden="false" customHeight="false" outlineLevel="0" collapsed="false">
      <c r="A844" s="68"/>
      <c r="B844" s="132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</row>
    <row r="845" customFormat="false" ht="15" hidden="false" customHeight="false" outlineLevel="0" collapsed="false">
      <c r="A845" s="68"/>
      <c r="B845" s="132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</row>
    <row r="846" customFormat="false" ht="15" hidden="false" customHeight="false" outlineLevel="0" collapsed="false">
      <c r="A846" s="68"/>
      <c r="B846" s="132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</row>
    <row r="847" customFormat="false" ht="15" hidden="false" customHeight="false" outlineLevel="0" collapsed="false">
      <c r="A847" s="68"/>
      <c r="B847" s="132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</row>
    <row r="848" customFormat="false" ht="15" hidden="false" customHeight="false" outlineLevel="0" collapsed="false">
      <c r="A848" s="68"/>
      <c r="B848" s="132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</row>
    <row r="849" customFormat="false" ht="15" hidden="false" customHeight="false" outlineLevel="0" collapsed="false">
      <c r="A849" s="68"/>
      <c r="B849" s="132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</row>
    <row r="850" customFormat="false" ht="15" hidden="false" customHeight="false" outlineLevel="0" collapsed="false">
      <c r="A850" s="68"/>
      <c r="B850" s="132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</row>
    <row r="851" customFormat="false" ht="15" hidden="false" customHeight="false" outlineLevel="0" collapsed="false">
      <c r="A851" s="68"/>
      <c r="B851" s="132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</row>
    <row r="852" customFormat="false" ht="15" hidden="false" customHeight="false" outlineLevel="0" collapsed="false">
      <c r="A852" s="68"/>
      <c r="B852" s="132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</row>
    <row r="853" customFormat="false" ht="15" hidden="false" customHeight="false" outlineLevel="0" collapsed="false">
      <c r="A853" s="68"/>
      <c r="B853" s="132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</row>
    <row r="854" customFormat="false" ht="15" hidden="false" customHeight="false" outlineLevel="0" collapsed="false">
      <c r="A854" s="68"/>
      <c r="B854" s="132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</row>
    <row r="855" customFormat="false" ht="15" hidden="false" customHeight="false" outlineLevel="0" collapsed="false">
      <c r="A855" s="68"/>
      <c r="B855" s="132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</row>
    <row r="856" customFormat="false" ht="15" hidden="false" customHeight="false" outlineLevel="0" collapsed="false">
      <c r="A856" s="68"/>
      <c r="B856" s="132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</row>
    <row r="857" customFormat="false" ht="15" hidden="false" customHeight="false" outlineLevel="0" collapsed="false">
      <c r="A857" s="68"/>
      <c r="B857" s="132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</row>
    <row r="858" customFormat="false" ht="15" hidden="false" customHeight="false" outlineLevel="0" collapsed="false">
      <c r="A858" s="68"/>
      <c r="B858" s="132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</row>
    <row r="859" customFormat="false" ht="15" hidden="false" customHeight="false" outlineLevel="0" collapsed="false">
      <c r="A859" s="68"/>
      <c r="B859" s="132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</row>
    <row r="860" customFormat="false" ht="15" hidden="false" customHeight="false" outlineLevel="0" collapsed="false">
      <c r="A860" s="68"/>
      <c r="B860" s="132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</row>
    <row r="861" customFormat="false" ht="15" hidden="false" customHeight="false" outlineLevel="0" collapsed="false">
      <c r="A861" s="68"/>
      <c r="B861" s="132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</row>
    <row r="862" customFormat="false" ht="15" hidden="false" customHeight="false" outlineLevel="0" collapsed="false">
      <c r="A862" s="68"/>
      <c r="B862" s="132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</row>
    <row r="863" customFormat="false" ht="15" hidden="false" customHeight="false" outlineLevel="0" collapsed="false">
      <c r="A863" s="68"/>
      <c r="B863" s="132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</row>
    <row r="864" customFormat="false" ht="15" hidden="false" customHeight="false" outlineLevel="0" collapsed="false">
      <c r="A864" s="68"/>
      <c r="B864" s="132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</row>
    <row r="865" customFormat="false" ht="15" hidden="false" customHeight="false" outlineLevel="0" collapsed="false">
      <c r="A865" s="68"/>
      <c r="B865" s="132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</row>
    <row r="866" customFormat="false" ht="15" hidden="false" customHeight="false" outlineLevel="0" collapsed="false">
      <c r="A866" s="68"/>
      <c r="B866" s="132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</row>
    <row r="867" customFormat="false" ht="15" hidden="false" customHeight="false" outlineLevel="0" collapsed="false">
      <c r="A867" s="68"/>
      <c r="B867" s="132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</row>
    <row r="868" customFormat="false" ht="15" hidden="false" customHeight="false" outlineLevel="0" collapsed="false">
      <c r="A868" s="68"/>
      <c r="B868" s="132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</row>
    <row r="869" customFormat="false" ht="15" hidden="false" customHeight="false" outlineLevel="0" collapsed="false">
      <c r="A869" s="68"/>
      <c r="B869" s="132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</row>
    <row r="870" customFormat="false" ht="15" hidden="false" customHeight="false" outlineLevel="0" collapsed="false">
      <c r="A870" s="68"/>
      <c r="B870" s="132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</row>
    <row r="871" customFormat="false" ht="15" hidden="false" customHeight="false" outlineLevel="0" collapsed="false">
      <c r="A871" s="68"/>
      <c r="B871" s="132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</row>
    <row r="872" customFormat="false" ht="15" hidden="false" customHeight="false" outlineLevel="0" collapsed="false">
      <c r="A872" s="68"/>
      <c r="B872" s="132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</row>
    <row r="873" customFormat="false" ht="15" hidden="false" customHeight="false" outlineLevel="0" collapsed="false">
      <c r="A873" s="68"/>
      <c r="B873" s="132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</row>
    <row r="874" customFormat="false" ht="15" hidden="false" customHeight="false" outlineLevel="0" collapsed="false">
      <c r="A874" s="68"/>
      <c r="B874" s="132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</row>
    <row r="875" customFormat="false" ht="15" hidden="false" customHeight="false" outlineLevel="0" collapsed="false">
      <c r="A875" s="68"/>
      <c r="B875" s="132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</row>
    <row r="876" customFormat="false" ht="15" hidden="false" customHeight="false" outlineLevel="0" collapsed="false">
      <c r="A876" s="68"/>
      <c r="B876" s="132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</row>
    <row r="877" customFormat="false" ht="15" hidden="false" customHeight="false" outlineLevel="0" collapsed="false">
      <c r="A877" s="68"/>
      <c r="B877" s="132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</row>
    <row r="878" customFormat="false" ht="15" hidden="false" customHeight="false" outlineLevel="0" collapsed="false">
      <c r="A878" s="68"/>
      <c r="B878" s="132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</row>
    <row r="879" customFormat="false" ht="15" hidden="false" customHeight="false" outlineLevel="0" collapsed="false">
      <c r="A879" s="68"/>
      <c r="B879" s="132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</row>
    <row r="880" customFormat="false" ht="15" hidden="false" customHeight="false" outlineLevel="0" collapsed="false">
      <c r="A880" s="68"/>
      <c r="B880" s="132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</row>
    <row r="881" customFormat="false" ht="15" hidden="false" customHeight="false" outlineLevel="0" collapsed="false">
      <c r="A881" s="68"/>
      <c r="B881" s="132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</row>
    <row r="882" customFormat="false" ht="15" hidden="false" customHeight="false" outlineLevel="0" collapsed="false">
      <c r="A882" s="68"/>
      <c r="B882" s="132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</row>
    <row r="883" customFormat="false" ht="15" hidden="false" customHeight="false" outlineLevel="0" collapsed="false">
      <c r="A883" s="68"/>
      <c r="B883" s="132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</row>
    <row r="884" customFormat="false" ht="15" hidden="false" customHeight="false" outlineLevel="0" collapsed="false">
      <c r="A884" s="68"/>
      <c r="B884" s="132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</row>
    <row r="885" customFormat="false" ht="15" hidden="false" customHeight="false" outlineLevel="0" collapsed="false">
      <c r="A885" s="68"/>
      <c r="B885" s="132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</row>
    <row r="886" customFormat="false" ht="15" hidden="false" customHeight="false" outlineLevel="0" collapsed="false">
      <c r="A886" s="68"/>
      <c r="B886" s="132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</row>
    <row r="887" customFormat="false" ht="15" hidden="false" customHeight="false" outlineLevel="0" collapsed="false">
      <c r="A887" s="68"/>
      <c r="B887" s="132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</row>
    <row r="888" customFormat="false" ht="15" hidden="false" customHeight="false" outlineLevel="0" collapsed="false">
      <c r="A888" s="68"/>
      <c r="B888" s="132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</row>
    <row r="889" customFormat="false" ht="15" hidden="false" customHeight="false" outlineLevel="0" collapsed="false">
      <c r="A889" s="68"/>
      <c r="B889" s="132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</row>
    <row r="890" customFormat="false" ht="15" hidden="false" customHeight="false" outlineLevel="0" collapsed="false">
      <c r="A890" s="68"/>
      <c r="B890" s="132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</row>
    <row r="891" customFormat="false" ht="15" hidden="false" customHeight="false" outlineLevel="0" collapsed="false">
      <c r="A891" s="68"/>
      <c r="B891" s="132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</row>
    <row r="892" customFormat="false" ht="15" hidden="false" customHeight="false" outlineLevel="0" collapsed="false">
      <c r="A892" s="68"/>
      <c r="B892" s="132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</row>
    <row r="893" customFormat="false" ht="15" hidden="false" customHeight="false" outlineLevel="0" collapsed="false">
      <c r="A893" s="68"/>
      <c r="B893" s="132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</row>
    <row r="894" customFormat="false" ht="15" hidden="false" customHeight="false" outlineLevel="0" collapsed="false">
      <c r="A894" s="68"/>
      <c r="B894" s="132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</row>
    <row r="895" customFormat="false" ht="15" hidden="false" customHeight="false" outlineLevel="0" collapsed="false">
      <c r="A895" s="68"/>
      <c r="B895" s="132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</row>
    <row r="896" customFormat="false" ht="15" hidden="false" customHeight="false" outlineLevel="0" collapsed="false">
      <c r="A896" s="68"/>
      <c r="B896" s="132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</row>
    <row r="897" customFormat="false" ht="15" hidden="false" customHeight="false" outlineLevel="0" collapsed="false">
      <c r="A897" s="68"/>
      <c r="B897" s="132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</row>
    <row r="898" customFormat="false" ht="15" hidden="false" customHeight="false" outlineLevel="0" collapsed="false">
      <c r="A898" s="68"/>
      <c r="B898" s="132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</row>
    <row r="899" customFormat="false" ht="15" hidden="false" customHeight="false" outlineLevel="0" collapsed="false">
      <c r="A899" s="68"/>
      <c r="B899" s="132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</row>
    <row r="900" customFormat="false" ht="15" hidden="false" customHeight="false" outlineLevel="0" collapsed="false">
      <c r="A900" s="68"/>
      <c r="B900" s="132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</row>
    <row r="901" customFormat="false" ht="15" hidden="false" customHeight="false" outlineLevel="0" collapsed="false">
      <c r="A901" s="68"/>
      <c r="B901" s="132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</row>
    <row r="902" customFormat="false" ht="15" hidden="false" customHeight="false" outlineLevel="0" collapsed="false">
      <c r="A902" s="68"/>
      <c r="B902" s="132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</row>
    <row r="903" customFormat="false" ht="15" hidden="false" customHeight="false" outlineLevel="0" collapsed="false">
      <c r="A903" s="68"/>
      <c r="B903" s="132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</row>
    <row r="904" customFormat="false" ht="15" hidden="false" customHeight="false" outlineLevel="0" collapsed="false">
      <c r="A904" s="68"/>
      <c r="B904" s="132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</row>
    <row r="905" customFormat="false" ht="15" hidden="false" customHeight="false" outlineLevel="0" collapsed="false">
      <c r="A905" s="68"/>
      <c r="B905" s="132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</row>
    <row r="906" customFormat="false" ht="15" hidden="false" customHeight="false" outlineLevel="0" collapsed="false">
      <c r="A906" s="68"/>
      <c r="B906" s="132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</row>
    <row r="907" customFormat="false" ht="15" hidden="false" customHeight="false" outlineLevel="0" collapsed="false">
      <c r="A907" s="68"/>
      <c r="B907" s="132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</row>
    <row r="908" customFormat="false" ht="15" hidden="false" customHeight="false" outlineLevel="0" collapsed="false">
      <c r="A908" s="68"/>
      <c r="B908" s="132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</row>
    <row r="909" customFormat="false" ht="15" hidden="false" customHeight="false" outlineLevel="0" collapsed="false">
      <c r="A909" s="68"/>
      <c r="B909" s="132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</row>
    <row r="910" customFormat="false" ht="15" hidden="false" customHeight="false" outlineLevel="0" collapsed="false">
      <c r="A910" s="68"/>
      <c r="B910" s="132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</row>
    <row r="911" customFormat="false" ht="15" hidden="false" customHeight="false" outlineLevel="0" collapsed="false">
      <c r="A911" s="68"/>
      <c r="B911" s="132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</row>
    <row r="912" customFormat="false" ht="15" hidden="false" customHeight="false" outlineLevel="0" collapsed="false">
      <c r="A912" s="68"/>
      <c r="B912" s="132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</row>
    <row r="913" customFormat="false" ht="15" hidden="false" customHeight="false" outlineLevel="0" collapsed="false">
      <c r="A913" s="68"/>
      <c r="B913" s="132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</row>
    <row r="914" customFormat="false" ht="15" hidden="false" customHeight="false" outlineLevel="0" collapsed="false">
      <c r="A914" s="68"/>
      <c r="B914" s="132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</row>
    <row r="915" customFormat="false" ht="15" hidden="false" customHeight="false" outlineLevel="0" collapsed="false">
      <c r="A915" s="68"/>
      <c r="B915" s="132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</row>
    <row r="916" customFormat="false" ht="15" hidden="false" customHeight="false" outlineLevel="0" collapsed="false">
      <c r="A916" s="68"/>
      <c r="B916" s="132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</row>
    <row r="917" customFormat="false" ht="15" hidden="false" customHeight="false" outlineLevel="0" collapsed="false">
      <c r="A917" s="68"/>
      <c r="B917" s="132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</row>
    <row r="918" customFormat="false" ht="15" hidden="false" customHeight="false" outlineLevel="0" collapsed="false">
      <c r="A918" s="68"/>
      <c r="B918" s="132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</row>
    <row r="919" customFormat="false" ht="15" hidden="false" customHeight="false" outlineLevel="0" collapsed="false">
      <c r="A919" s="68"/>
      <c r="B919" s="132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</row>
    <row r="920" customFormat="false" ht="15" hidden="false" customHeight="false" outlineLevel="0" collapsed="false">
      <c r="A920" s="68"/>
      <c r="B920" s="132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</row>
    <row r="921" customFormat="false" ht="15" hidden="false" customHeight="false" outlineLevel="0" collapsed="false">
      <c r="A921" s="68"/>
      <c r="B921" s="132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</row>
    <row r="922" customFormat="false" ht="15" hidden="false" customHeight="false" outlineLevel="0" collapsed="false">
      <c r="A922" s="68"/>
      <c r="B922" s="132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</row>
    <row r="923" customFormat="false" ht="15" hidden="false" customHeight="false" outlineLevel="0" collapsed="false">
      <c r="A923" s="68"/>
      <c r="B923" s="132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</row>
    <row r="924" customFormat="false" ht="15" hidden="false" customHeight="false" outlineLevel="0" collapsed="false">
      <c r="A924" s="68"/>
      <c r="B924" s="132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</row>
    <row r="925" customFormat="false" ht="15" hidden="false" customHeight="false" outlineLevel="0" collapsed="false">
      <c r="A925" s="68"/>
      <c r="B925" s="132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</row>
    <row r="926" customFormat="false" ht="15" hidden="false" customHeight="false" outlineLevel="0" collapsed="false">
      <c r="A926" s="68"/>
      <c r="B926" s="132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</row>
    <row r="927" customFormat="false" ht="15" hidden="false" customHeight="false" outlineLevel="0" collapsed="false">
      <c r="A927" s="68"/>
      <c r="B927" s="132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</row>
    <row r="928" customFormat="false" ht="15" hidden="false" customHeight="false" outlineLevel="0" collapsed="false">
      <c r="A928" s="68"/>
      <c r="B928" s="132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</row>
    <row r="929" customFormat="false" ht="15" hidden="false" customHeight="false" outlineLevel="0" collapsed="false">
      <c r="A929" s="68"/>
      <c r="B929" s="132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</row>
    <row r="930" customFormat="false" ht="15" hidden="false" customHeight="false" outlineLevel="0" collapsed="false">
      <c r="A930" s="68"/>
      <c r="B930" s="132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</row>
    <row r="931" customFormat="false" ht="15" hidden="false" customHeight="false" outlineLevel="0" collapsed="false">
      <c r="A931" s="68"/>
      <c r="B931" s="132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</row>
    <row r="932" customFormat="false" ht="15" hidden="false" customHeight="false" outlineLevel="0" collapsed="false">
      <c r="A932" s="68"/>
      <c r="B932" s="132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</row>
    <row r="933" customFormat="false" ht="15" hidden="false" customHeight="false" outlineLevel="0" collapsed="false">
      <c r="A933" s="68"/>
      <c r="B933" s="132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</row>
    <row r="934" customFormat="false" ht="15" hidden="false" customHeight="false" outlineLevel="0" collapsed="false">
      <c r="A934" s="68"/>
      <c r="B934" s="132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</row>
    <row r="935" customFormat="false" ht="15" hidden="false" customHeight="false" outlineLevel="0" collapsed="false">
      <c r="A935" s="68"/>
      <c r="B935" s="132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</row>
    <row r="936" customFormat="false" ht="15" hidden="false" customHeight="false" outlineLevel="0" collapsed="false">
      <c r="A936" s="68"/>
      <c r="B936" s="132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</row>
    <row r="937" customFormat="false" ht="15" hidden="false" customHeight="false" outlineLevel="0" collapsed="false">
      <c r="A937" s="68"/>
      <c r="B937" s="132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</row>
    <row r="938" customFormat="false" ht="15" hidden="false" customHeight="false" outlineLevel="0" collapsed="false">
      <c r="A938" s="68"/>
      <c r="B938" s="132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</row>
    <row r="939" customFormat="false" ht="15" hidden="false" customHeight="false" outlineLevel="0" collapsed="false">
      <c r="A939" s="68"/>
      <c r="B939" s="132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</row>
    <row r="940" customFormat="false" ht="15" hidden="false" customHeight="false" outlineLevel="0" collapsed="false">
      <c r="A940" s="68"/>
      <c r="B940" s="132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</row>
    <row r="941" customFormat="false" ht="15" hidden="false" customHeight="false" outlineLevel="0" collapsed="false">
      <c r="A941" s="68"/>
      <c r="B941" s="132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</row>
    <row r="942" customFormat="false" ht="15" hidden="false" customHeight="false" outlineLevel="0" collapsed="false">
      <c r="A942" s="68"/>
      <c r="B942" s="132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</row>
    <row r="943" customFormat="false" ht="15" hidden="false" customHeight="false" outlineLevel="0" collapsed="false">
      <c r="A943" s="68"/>
      <c r="B943" s="132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</row>
    <row r="944" customFormat="false" ht="15" hidden="false" customHeight="false" outlineLevel="0" collapsed="false">
      <c r="A944" s="68"/>
      <c r="B944" s="132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</row>
    <row r="945" customFormat="false" ht="15" hidden="false" customHeight="false" outlineLevel="0" collapsed="false">
      <c r="A945" s="68"/>
      <c r="B945" s="132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</row>
    <row r="946" customFormat="false" ht="15" hidden="false" customHeight="false" outlineLevel="0" collapsed="false">
      <c r="A946" s="68"/>
      <c r="B946" s="132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</row>
    <row r="947" customFormat="false" ht="15" hidden="false" customHeight="false" outlineLevel="0" collapsed="false">
      <c r="A947" s="68"/>
      <c r="B947" s="132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</row>
    <row r="948" customFormat="false" ht="15" hidden="false" customHeight="false" outlineLevel="0" collapsed="false">
      <c r="A948" s="68"/>
      <c r="B948" s="132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</row>
    <row r="949" customFormat="false" ht="15" hidden="false" customHeight="false" outlineLevel="0" collapsed="false">
      <c r="A949" s="68"/>
      <c r="B949" s="132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</row>
    <row r="950" customFormat="false" ht="15" hidden="false" customHeight="false" outlineLevel="0" collapsed="false">
      <c r="A950" s="68"/>
      <c r="B950" s="132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</row>
    <row r="951" customFormat="false" ht="15" hidden="false" customHeight="false" outlineLevel="0" collapsed="false">
      <c r="A951" s="68"/>
      <c r="B951" s="132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</row>
    <row r="952" customFormat="false" ht="15" hidden="false" customHeight="false" outlineLevel="0" collapsed="false">
      <c r="A952" s="68"/>
      <c r="B952" s="132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</row>
    <row r="953" customFormat="false" ht="15" hidden="false" customHeight="false" outlineLevel="0" collapsed="false">
      <c r="A953" s="68"/>
      <c r="B953" s="132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</row>
    <row r="954" customFormat="false" ht="15" hidden="false" customHeight="false" outlineLevel="0" collapsed="false">
      <c r="A954" s="68"/>
      <c r="B954" s="132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</row>
    <row r="955" customFormat="false" ht="15" hidden="false" customHeight="false" outlineLevel="0" collapsed="false">
      <c r="A955" s="68"/>
      <c r="B955" s="132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</row>
    <row r="956" customFormat="false" ht="15" hidden="false" customHeight="false" outlineLevel="0" collapsed="false">
      <c r="A956" s="68"/>
      <c r="B956" s="132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</row>
    <row r="957" customFormat="false" ht="15" hidden="false" customHeight="false" outlineLevel="0" collapsed="false">
      <c r="A957" s="68"/>
      <c r="B957" s="132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</row>
    <row r="958" customFormat="false" ht="15" hidden="false" customHeight="false" outlineLevel="0" collapsed="false">
      <c r="A958" s="68"/>
      <c r="B958" s="132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</row>
    <row r="959" customFormat="false" ht="15" hidden="false" customHeight="false" outlineLevel="0" collapsed="false">
      <c r="A959" s="68"/>
      <c r="B959" s="132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</row>
    <row r="960" customFormat="false" ht="15" hidden="false" customHeight="false" outlineLevel="0" collapsed="false">
      <c r="A960" s="68"/>
      <c r="B960" s="132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</row>
    <row r="961" customFormat="false" ht="15" hidden="false" customHeight="false" outlineLevel="0" collapsed="false">
      <c r="A961" s="68"/>
      <c r="B961" s="132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</row>
    <row r="962" customFormat="false" ht="15" hidden="false" customHeight="false" outlineLevel="0" collapsed="false">
      <c r="A962" s="68"/>
      <c r="B962" s="132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</row>
    <row r="963" customFormat="false" ht="15" hidden="false" customHeight="false" outlineLevel="0" collapsed="false">
      <c r="A963" s="68"/>
      <c r="B963" s="132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</row>
    <row r="964" customFormat="false" ht="15" hidden="false" customHeight="false" outlineLevel="0" collapsed="false">
      <c r="A964" s="68"/>
      <c r="B964" s="132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</row>
    <row r="965" customFormat="false" ht="15" hidden="false" customHeight="false" outlineLevel="0" collapsed="false">
      <c r="A965" s="68"/>
      <c r="B965" s="132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</row>
    <row r="966" customFormat="false" ht="15" hidden="false" customHeight="false" outlineLevel="0" collapsed="false">
      <c r="A966" s="68"/>
      <c r="B966" s="132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</row>
    <row r="967" customFormat="false" ht="15" hidden="false" customHeight="false" outlineLevel="0" collapsed="false">
      <c r="A967" s="68"/>
      <c r="B967" s="132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</row>
    <row r="968" customFormat="false" ht="15" hidden="false" customHeight="false" outlineLevel="0" collapsed="false">
      <c r="A968" s="68"/>
      <c r="B968" s="132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</row>
    <row r="969" customFormat="false" ht="15" hidden="false" customHeight="false" outlineLevel="0" collapsed="false">
      <c r="A969" s="68"/>
      <c r="B969" s="132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</row>
    <row r="970" customFormat="false" ht="15" hidden="false" customHeight="false" outlineLevel="0" collapsed="false">
      <c r="A970" s="68"/>
      <c r="B970" s="132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</row>
    <row r="971" customFormat="false" ht="15" hidden="false" customHeight="false" outlineLevel="0" collapsed="false">
      <c r="A971" s="68"/>
      <c r="B971" s="132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</row>
    <row r="972" customFormat="false" ht="15" hidden="false" customHeight="false" outlineLevel="0" collapsed="false">
      <c r="A972" s="68"/>
      <c r="B972" s="132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</row>
    <row r="973" customFormat="false" ht="15" hidden="false" customHeight="false" outlineLevel="0" collapsed="false">
      <c r="A973" s="68"/>
      <c r="B973" s="132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</row>
    <row r="974" customFormat="false" ht="15" hidden="false" customHeight="false" outlineLevel="0" collapsed="false">
      <c r="A974" s="68"/>
      <c r="B974" s="132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</row>
    <row r="975" customFormat="false" ht="15" hidden="false" customHeight="false" outlineLevel="0" collapsed="false">
      <c r="A975" s="68"/>
      <c r="B975" s="132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</row>
    <row r="976" customFormat="false" ht="15" hidden="false" customHeight="false" outlineLevel="0" collapsed="false">
      <c r="A976" s="68"/>
      <c r="B976" s="132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</row>
    <row r="977" customFormat="false" ht="15" hidden="false" customHeight="false" outlineLevel="0" collapsed="false">
      <c r="A977" s="68"/>
      <c r="B977" s="132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</row>
    <row r="978" customFormat="false" ht="15" hidden="false" customHeight="false" outlineLevel="0" collapsed="false">
      <c r="A978" s="68"/>
      <c r="B978" s="132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</row>
    <row r="979" customFormat="false" ht="15" hidden="false" customHeight="false" outlineLevel="0" collapsed="false">
      <c r="A979" s="68"/>
      <c r="B979" s="132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</row>
    <row r="980" customFormat="false" ht="15" hidden="false" customHeight="false" outlineLevel="0" collapsed="false">
      <c r="A980" s="68"/>
      <c r="B980" s="132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</row>
    <row r="981" customFormat="false" ht="15" hidden="false" customHeight="false" outlineLevel="0" collapsed="false">
      <c r="A981" s="68"/>
      <c r="B981" s="132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</row>
    <row r="982" customFormat="false" ht="15" hidden="false" customHeight="false" outlineLevel="0" collapsed="false">
      <c r="A982" s="68"/>
      <c r="B982" s="132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</row>
    <row r="983" customFormat="false" ht="15" hidden="false" customHeight="false" outlineLevel="0" collapsed="false">
      <c r="A983" s="68"/>
      <c r="B983" s="132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</row>
    <row r="984" customFormat="false" ht="15" hidden="false" customHeight="false" outlineLevel="0" collapsed="false">
      <c r="A984" s="68"/>
      <c r="B984" s="132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</row>
    <row r="985" customFormat="false" ht="15" hidden="false" customHeight="false" outlineLevel="0" collapsed="false">
      <c r="A985" s="68"/>
      <c r="B985" s="132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</row>
    <row r="986" customFormat="false" ht="15" hidden="false" customHeight="false" outlineLevel="0" collapsed="false">
      <c r="A986" s="68"/>
      <c r="B986" s="132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</row>
    <row r="987" customFormat="false" ht="15" hidden="false" customHeight="false" outlineLevel="0" collapsed="false">
      <c r="A987" s="68"/>
      <c r="B987" s="132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</row>
    <row r="988" customFormat="false" ht="15" hidden="false" customHeight="false" outlineLevel="0" collapsed="false">
      <c r="A988" s="68"/>
      <c r="B988" s="132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</row>
    <row r="989" customFormat="false" ht="15" hidden="false" customHeight="false" outlineLevel="0" collapsed="false">
      <c r="A989" s="68"/>
      <c r="B989" s="132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</row>
    <row r="990" customFormat="false" ht="15" hidden="false" customHeight="false" outlineLevel="0" collapsed="false">
      <c r="A990" s="68"/>
      <c r="B990" s="132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</row>
    <row r="991" customFormat="false" ht="15" hidden="false" customHeight="false" outlineLevel="0" collapsed="false">
      <c r="A991" s="68"/>
      <c r="B991" s="132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</row>
    <row r="992" customFormat="false" ht="15" hidden="false" customHeight="false" outlineLevel="0" collapsed="false">
      <c r="A992" s="68"/>
      <c r="B992" s="132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</row>
    <row r="993" customFormat="false" ht="15" hidden="false" customHeight="false" outlineLevel="0" collapsed="false">
      <c r="A993" s="68"/>
      <c r="B993" s="132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</row>
    <row r="994" customFormat="false" ht="15" hidden="false" customHeight="false" outlineLevel="0" collapsed="false">
      <c r="A994" s="68"/>
      <c r="B994" s="132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</row>
    <row r="995" customFormat="false" ht="15" hidden="false" customHeight="false" outlineLevel="0" collapsed="false">
      <c r="A995" s="68"/>
      <c r="B995" s="132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</row>
    <row r="996" customFormat="false" ht="15" hidden="false" customHeight="false" outlineLevel="0" collapsed="false">
      <c r="A996" s="68"/>
      <c r="B996" s="132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</row>
    <row r="997" customFormat="false" ht="15" hidden="false" customHeight="false" outlineLevel="0" collapsed="false">
      <c r="A997" s="68"/>
      <c r="B997" s="132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</row>
    <row r="998" customFormat="false" ht="15" hidden="false" customHeight="false" outlineLevel="0" collapsed="false">
      <c r="A998" s="68"/>
      <c r="B998" s="132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</row>
    <row r="999" customFormat="false" ht="15" hidden="false" customHeight="false" outlineLevel="0" collapsed="false">
      <c r="A999" s="68"/>
      <c r="B999" s="132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</row>
    <row r="1000" customFormat="false" ht="15" hidden="false" customHeight="false" outlineLevel="0" collapsed="false">
      <c r="A1000" s="68"/>
      <c r="B1000" s="132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1:59:40Z</dcterms:created>
  <dc:creator>Lenzuni Paolo</dc:creator>
  <dc:description/>
  <dc:language>en-US</dc:language>
  <cp:lastModifiedBy>inail</cp:lastModifiedBy>
  <cp:lastPrinted>2010-05-20T12:51:49Z</cp:lastPrinted>
  <dcterms:modified xsi:type="dcterms:W3CDTF">2018-07-18T07:56:06Z</dcterms:modified>
  <cp:revision>0</cp:revision>
  <dc:subject/>
  <dc:title/>
</cp:coreProperties>
</file>